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November 2024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597</v>
      </c>
      <c r="B4" s="5" t="n">
        <v>5971.8471373213</v>
      </c>
      <c r="C4" s="6" t="n">
        <v>5856.02589390519</v>
      </c>
      <c r="D4" s="6" t="n">
        <v>5781.2086841688</v>
      </c>
      <c r="E4" s="6" t="n">
        <v>5788.27857371131</v>
      </c>
      <c r="F4" s="6" t="n">
        <v>5908.53577453723</v>
      </c>
      <c r="G4" s="6" t="n">
        <v>6284.3707391202</v>
      </c>
      <c r="H4" s="6" t="n">
        <v>6877.59129222756</v>
      </c>
      <c r="I4" s="6" t="n">
        <v>7277.10557824504</v>
      </c>
      <c r="J4" s="6" t="n">
        <v>7326.29528377288</v>
      </c>
      <c r="K4" s="6" t="n">
        <v>7304.24162682136</v>
      </c>
      <c r="L4" s="6" t="n">
        <v>7303.63398316668</v>
      </c>
      <c r="M4" s="6" t="n">
        <v>7226.21159866045</v>
      </c>
      <c r="N4" s="6" t="n">
        <v>7127.62803193409</v>
      </c>
      <c r="O4" s="7" t="n">
        <v>7042.85825219604</v>
      </c>
      <c r="P4" s="6" t="n">
        <v>6923.76997702814</v>
      </c>
      <c r="Q4" s="6" t="n">
        <v>6843.26258211911</v>
      </c>
      <c r="R4" s="7" t="n">
        <v>6874.49701227189</v>
      </c>
      <c r="S4" s="6" t="n">
        <v>6953.77305250199</v>
      </c>
      <c r="T4" s="6" t="n">
        <v>7106.96148175638</v>
      </c>
      <c r="U4" s="6" t="n">
        <v>6969.47738815702</v>
      </c>
      <c r="V4" s="6" t="n">
        <v>6784.85929193552</v>
      </c>
      <c r="W4" s="6" t="n">
        <v>6565.26820798067</v>
      </c>
      <c r="X4" s="6" t="n">
        <v>6255.10778127298</v>
      </c>
      <c r="Y4" s="8" t="n">
        <v>5956.57282179707</v>
      </c>
    </row>
    <row r="5" customFormat="false" ht="13.2" hidden="false" customHeight="false" outlineLevel="0" collapsed="false">
      <c r="A5" s="4" t="n">
        <f aca="false">+A4+1</f>
        <v>45598</v>
      </c>
      <c r="B5" s="9" t="n">
        <v>5780.97750655746</v>
      </c>
      <c r="C5" s="10" t="n">
        <v>5697.78592250869</v>
      </c>
      <c r="D5" s="10" t="n">
        <v>5573.42154200751</v>
      </c>
      <c r="E5" s="10" t="n">
        <v>5584.88160366613</v>
      </c>
      <c r="F5" s="10" t="n">
        <v>5613.70342932378</v>
      </c>
      <c r="G5" s="10" t="n">
        <v>5759.92930189389</v>
      </c>
      <c r="H5" s="10" t="n">
        <v>6032.20391537434</v>
      </c>
      <c r="I5" s="10" t="n">
        <v>6236.52737935347</v>
      </c>
      <c r="J5" s="10" t="n">
        <v>6412.2237306796</v>
      </c>
      <c r="K5" s="10" t="n">
        <v>6481.56723511181</v>
      </c>
      <c r="L5" s="10" t="n">
        <v>6462.61277945976</v>
      </c>
      <c r="M5" s="10" t="n">
        <v>6420.65178458411</v>
      </c>
      <c r="N5" s="10" t="n">
        <v>6365.79819037277</v>
      </c>
      <c r="O5" s="10" t="n">
        <v>6317.77194066736</v>
      </c>
      <c r="P5" s="10" t="n">
        <v>6264.59623727284</v>
      </c>
      <c r="Q5" s="10" t="n">
        <v>6264.31784907177</v>
      </c>
      <c r="R5" s="10" t="n">
        <v>6367.23890058261</v>
      </c>
      <c r="S5" s="10" t="n">
        <v>6501.56034457264</v>
      </c>
      <c r="T5" s="10" t="n">
        <v>6685.67835449652</v>
      </c>
      <c r="U5" s="10" t="n">
        <v>6578.38112239969</v>
      </c>
      <c r="V5" s="10" t="n">
        <v>6419.65309828322</v>
      </c>
      <c r="W5" s="10" t="n">
        <v>6172.06382716025</v>
      </c>
      <c r="X5" s="10" t="n">
        <v>5933.4942119692</v>
      </c>
      <c r="Y5" s="11" t="n">
        <v>5693.03485185055</v>
      </c>
    </row>
    <row r="6" customFormat="false" ht="13.2" hidden="false" customHeight="false" outlineLevel="0" collapsed="false">
      <c r="A6" s="4" t="n">
        <f aca="false">+A5+1</f>
        <v>45599</v>
      </c>
      <c r="B6" s="9" t="n">
        <v>5513.86388516579</v>
      </c>
      <c r="C6" s="10" t="n">
        <v>5358.12490087783</v>
      </c>
      <c r="D6" s="10" t="n">
        <v>5277.46847185512</v>
      </c>
      <c r="E6" s="10" t="n">
        <v>5295.06455856552</v>
      </c>
      <c r="F6" s="10" t="n">
        <v>5355.25127417263</v>
      </c>
      <c r="G6" s="10" t="n">
        <v>5482.41942989302</v>
      </c>
      <c r="H6" s="10" t="n">
        <v>5722.74875470854</v>
      </c>
      <c r="I6" s="10" t="n">
        <v>5962.66710808615</v>
      </c>
      <c r="J6" s="10" t="n">
        <v>6207.5484347549</v>
      </c>
      <c r="K6" s="10" t="n">
        <v>6395.01482565009</v>
      </c>
      <c r="L6" s="10" t="n">
        <v>6487.85396424913</v>
      </c>
      <c r="M6" s="10" t="n">
        <v>6578.00585841035</v>
      </c>
      <c r="N6" s="10" t="n">
        <v>6649.67798928099</v>
      </c>
      <c r="O6" s="10" t="n">
        <v>6660.51741846777</v>
      </c>
      <c r="P6" s="10" t="n">
        <v>6678.05131127848</v>
      </c>
      <c r="Q6" s="10" t="n">
        <v>6714.37665271061</v>
      </c>
      <c r="R6" s="10" t="n">
        <v>6886.89447891186</v>
      </c>
      <c r="S6" s="10" t="n">
        <v>6990.70942670306</v>
      </c>
      <c r="T6" s="10" t="n">
        <v>6878.4745817075</v>
      </c>
      <c r="U6" s="10" t="n">
        <v>6733.0965457016</v>
      </c>
      <c r="V6" s="10" t="n">
        <v>6491.24654106442</v>
      </c>
      <c r="W6" s="10" t="n">
        <v>6216.70329984409</v>
      </c>
      <c r="X6" s="10" t="n">
        <v>5956.99024270482</v>
      </c>
      <c r="Y6" s="11" t="n">
        <v>5749.16855476464</v>
      </c>
    </row>
    <row r="7" customFormat="false" ht="13.2" hidden="false" customHeight="false" outlineLevel="0" collapsed="false">
      <c r="A7" s="4" t="n">
        <f aca="false">+A6+1</f>
        <v>45600</v>
      </c>
      <c r="B7" s="9" t="n">
        <v>5636.14684198323</v>
      </c>
      <c r="C7" s="10" t="n">
        <v>5567.83311502567</v>
      </c>
      <c r="D7" s="10" t="n">
        <v>5539.45378805568</v>
      </c>
      <c r="E7" s="10" t="n">
        <v>5594.32514063599</v>
      </c>
      <c r="F7" s="10" t="n">
        <v>5818.07817028082</v>
      </c>
      <c r="G7" s="10" t="n">
        <v>6337.57025353069</v>
      </c>
      <c r="H7" s="10" t="n">
        <v>7011.75550215241</v>
      </c>
      <c r="I7" s="10" t="n">
        <v>7428.16841095614</v>
      </c>
      <c r="J7" s="10" t="n">
        <v>7654.47746220824</v>
      </c>
      <c r="K7" s="10" t="n">
        <v>7777.67917896948</v>
      </c>
      <c r="L7" s="10" t="n">
        <v>7883.19223458699</v>
      </c>
      <c r="M7" s="10" t="n">
        <v>7861.5619364445</v>
      </c>
      <c r="N7" s="10" t="n">
        <v>7852.56706116853</v>
      </c>
      <c r="O7" s="10" t="n">
        <v>7837.96890159069</v>
      </c>
      <c r="P7" s="10" t="n">
        <v>7759.61562012977</v>
      </c>
      <c r="Q7" s="10" t="n">
        <v>7668.99962447558</v>
      </c>
      <c r="R7" s="10" t="n">
        <v>7767.32166745232</v>
      </c>
      <c r="S7" s="10" t="n">
        <v>7894.97037148488</v>
      </c>
      <c r="T7" s="10" t="n">
        <v>7774.84388695323</v>
      </c>
      <c r="U7" s="10" t="n">
        <v>7590.98388735435</v>
      </c>
      <c r="V7" s="10" t="n">
        <v>7308.49825697566</v>
      </c>
      <c r="W7" s="10" t="n">
        <v>6990.55378499838</v>
      </c>
      <c r="X7" s="10" t="n">
        <v>6645.44533982722</v>
      </c>
      <c r="Y7" s="11" t="n">
        <v>6368.60939396763</v>
      </c>
    </row>
    <row r="8" customFormat="false" ht="13.2" hidden="false" customHeight="false" outlineLevel="0" collapsed="false">
      <c r="A8" s="4" t="n">
        <f aca="false">+A7+1</f>
        <v>45601</v>
      </c>
      <c r="B8" s="9" t="n">
        <v>6171.95928136352</v>
      </c>
      <c r="C8" s="10" t="n">
        <v>6030.33197562419</v>
      </c>
      <c r="D8" s="10" t="n">
        <v>5944.34214894586</v>
      </c>
      <c r="E8" s="10" t="n">
        <v>5950.31506343978</v>
      </c>
      <c r="F8" s="10" t="n">
        <v>6096.64458626557</v>
      </c>
      <c r="G8" s="10" t="n">
        <v>6537.10936702622</v>
      </c>
      <c r="H8" s="10" t="n">
        <v>7234.56073028433</v>
      </c>
      <c r="I8" s="10" t="n">
        <v>7577.98274022584</v>
      </c>
      <c r="J8" s="10" t="n">
        <v>7708.32552564282</v>
      </c>
      <c r="K8" s="10" t="n">
        <v>7739.65010895944</v>
      </c>
      <c r="L8" s="10" t="n">
        <v>7832.04873480267</v>
      </c>
      <c r="M8" s="10" t="n">
        <v>7846.21189942687</v>
      </c>
      <c r="N8" s="10" t="n">
        <v>7862.01474560823</v>
      </c>
      <c r="O8" s="10" t="n">
        <v>7856.50591468606</v>
      </c>
      <c r="P8" s="10" t="n">
        <v>7764.89322216066</v>
      </c>
      <c r="Q8" s="10" t="n">
        <v>7716.71055741592</v>
      </c>
      <c r="R8" s="10" t="n">
        <v>7778.04375612878</v>
      </c>
      <c r="S8" s="10" t="n">
        <v>7910.05171592977</v>
      </c>
      <c r="T8" s="10" t="n">
        <v>7711.05166891449</v>
      </c>
      <c r="U8" s="10" t="n">
        <v>7483.75763545944</v>
      </c>
      <c r="V8" s="10" t="n">
        <v>7236.45199171351</v>
      </c>
      <c r="W8" s="10" t="n">
        <v>6905.19691683925</v>
      </c>
      <c r="X8" s="10" t="n">
        <v>6526.52440904854</v>
      </c>
      <c r="Y8" s="11" t="n">
        <v>6253.22612211917</v>
      </c>
    </row>
    <row r="9" customFormat="false" ht="13.2" hidden="false" customHeight="false" outlineLevel="0" collapsed="false">
      <c r="A9" s="4" t="n">
        <f aca="false">+A8+1</f>
        <v>45602</v>
      </c>
      <c r="B9" s="9" t="n">
        <v>6019.45886396707</v>
      </c>
      <c r="C9" s="10" t="n">
        <v>5864.6583819496</v>
      </c>
      <c r="D9" s="10" t="n">
        <v>5761.90926225339</v>
      </c>
      <c r="E9" s="10" t="n">
        <v>5760.87096677497</v>
      </c>
      <c r="F9" s="10" t="n">
        <v>5934.26232653907</v>
      </c>
      <c r="G9" s="10" t="n">
        <v>6351.49441375757</v>
      </c>
      <c r="H9" s="10" t="n">
        <v>7002.61709793971</v>
      </c>
      <c r="I9" s="10" t="n">
        <v>7298.63476652481</v>
      </c>
      <c r="J9" s="10" t="n">
        <v>7443.74245518201</v>
      </c>
      <c r="K9" s="10" t="n">
        <v>7502.85904282177</v>
      </c>
      <c r="L9" s="10" t="n">
        <v>7570.84011346967</v>
      </c>
      <c r="M9" s="10" t="n">
        <v>7558.66373007335</v>
      </c>
      <c r="N9" s="10" t="n">
        <v>7542.30533549261</v>
      </c>
      <c r="O9" s="10" t="n">
        <v>7527.9532477624</v>
      </c>
      <c r="P9" s="10" t="n">
        <v>7451.95747574445</v>
      </c>
      <c r="Q9" s="10" t="n">
        <v>7399.31642752329</v>
      </c>
      <c r="R9" s="10" t="n">
        <v>7560.47902798905</v>
      </c>
      <c r="S9" s="10" t="n">
        <v>7700.23235909946</v>
      </c>
      <c r="T9" s="10" t="n">
        <v>7570.56544347579</v>
      </c>
      <c r="U9" s="10" t="n">
        <v>7385.06049134343</v>
      </c>
      <c r="V9" s="10" t="n">
        <v>7150.63312860468</v>
      </c>
      <c r="W9" s="10" t="n">
        <v>6842.0605549653</v>
      </c>
      <c r="X9" s="10" t="n">
        <v>6480.27306539891</v>
      </c>
      <c r="Y9" s="11" t="n">
        <v>6199.53447397579</v>
      </c>
    </row>
    <row r="10" customFormat="false" ht="13.2" hidden="false" customHeight="false" outlineLevel="0" collapsed="false">
      <c r="A10" s="4" t="n">
        <f aca="false">+A9+1</f>
        <v>45603</v>
      </c>
      <c r="B10" s="9" t="n">
        <v>5988.90162958465</v>
      </c>
      <c r="C10" s="10" t="n">
        <v>5856.25779968599</v>
      </c>
      <c r="D10" s="10" t="n">
        <v>5815.00681922267</v>
      </c>
      <c r="E10" s="10" t="n">
        <v>5849.96846277075</v>
      </c>
      <c r="F10" s="10" t="n">
        <v>6025.3038113928</v>
      </c>
      <c r="G10" s="10" t="n">
        <v>6508.92126057193</v>
      </c>
      <c r="H10" s="10" t="n">
        <v>7132.21178026093</v>
      </c>
      <c r="I10" s="10" t="n">
        <v>7378.28967272105</v>
      </c>
      <c r="J10" s="10" t="n">
        <v>7439.63859505112</v>
      </c>
      <c r="K10" s="10" t="n">
        <v>7395.31069960891</v>
      </c>
      <c r="L10" s="10" t="n">
        <v>7386.95362618182</v>
      </c>
      <c r="M10" s="10" t="n">
        <v>7367.20109949227</v>
      </c>
      <c r="N10" s="10" t="n">
        <v>7379.76927098538</v>
      </c>
      <c r="O10" s="10" t="n">
        <v>7369.45388186873</v>
      </c>
      <c r="P10" s="10" t="n">
        <v>7287.44028947426</v>
      </c>
      <c r="Q10" s="10" t="n">
        <v>7255.19946813851</v>
      </c>
      <c r="R10" s="10" t="n">
        <v>7366.06359450538</v>
      </c>
      <c r="S10" s="12" t="n">
        <v>7587.04487662495</v>
      </c>
      <c r="T10" s="10" t="n">
        <v>7481.51480555066</v>
      </c>
      <c r="U10" s="10" t="n">
        <v>7325.54261850364</v>
      </c>
      <c r="V10" s="10" t="n">
        <v>7129.83670432615</v>
      </c>
      <c r="W10" s="10" t="n">
        <v>6818.84802099829</v>
      </c>
      <c r="X10" s="10" t="n">
        <v>6482.45122031288</v>
      </c>
      <c r="Y10" s="11" t="n">
        <v>6190.46534882285</v>
      </c>
    </row>
    <row r="11" customFormat="false" ht="13.2" hidden="false" customHeight="false" outlineLevel="0" collapsed="false">
      <c r="A11" s="4" t="n">
        <f aca="false">+A10+1</f>
        <v>45604</v>
      </c>
      <c r="B11" s="9" t="n">
        <v>5988.61435533003</v>
      </c>
      <c r="C11" s="10" t="n">
        <v>5851.3813813973</v>
      </c>
      <c r="D11" s="10" t="n">
        <v>5802.51550367238</v>
      </c>
      <c r="E11" s="10" t="n">
        <v>5797.04640952473</v>
      </c>
      <c r="F11" s="10" t="n">
        <v>5958.19424804469</v>
      </c>
      <c r="G11" s="10" t="n">
        <v>6336.54192531267</v>
      </c>
      <c r="H11" s="10" t="n">
        <v>6875.0041353551</v>
      </c>
      <c r="I11" s="10" t="n">
        <v>7145.14031202042</v>
      </c>
      <c r="J11" s="10" t="n">
        <v>7229.85012279109</v>
      </c>
      <c r="K11" s="10" t="n">
        <v>7224.04078539349</v>
      </c>
      <c r="L11" s="10" t="n">
        <v>7218.38000831411</v>
      </c>
      <c r="M11" s="10" t="n">
        <v>7243.9367738105</v>
      </c>
      <c r="N11" s="10" t="n">
        <v>7205.5004095692</v>
      </c>
      <c r="O11" s="10" t="n">
        <v>7168.50105418112</v>
      </c>
      <c r="P11" s="10" t="n">
        <v>7092.15709922032</v>
      </c>
      <c r="Q11" s="10" t="n">
        <v>7037.26279936914</v>
      </c>
      <c r="R11" s="10" t="n">
        <v>7137.97376681662</v>
      </c>
      <c r="S11" s="10" t="n">
        <v>7298.87829949161</v>
      </c>
      <c r="T11" s="10" t="n">
        <v>7138.20848207113</v>
      </c>
      <c r="U11" s="10" t="n">
        <v>6956.59240685195</v>
      </c>
      <c r="V11" s="10" t="n">
        <v>6761.2305027433</v>
      </c>
      <c r="W11" s="10" t="n">
        <v>6513.54732429829</v>
      </c>
      <c r="X11" s="10" t="n">
        <v>6190.56256907379</v>
      </c>
      <c r="Y11" s="11" t="n">
        <v>5895.70237568048</v>
      </c>
    </row>
    <row r="12" customFormat="false" ht="13.2" hidden="false" customHeight="false" outlineLevel="0" collapsed="false">
      <c r="A12" s="4" t="n">
        <f aca="false">+A11+1</f>
        <v>45605</v>
      </c>
      <c r="B12" s="9" t="n">
        <v>5726.5544178612</v>
      </c>
      <c r="C12" s="10" t="n">
        <v>5599.75689235233</v>
      </c>
      <c r="D12" s="10" t="n">
        <v>5510.84345491396</v>
      </c>
      <c r="E12" s="10" t="n">
        <v>5500.26268881891</v>
      </c>
      <c r="F12" s="10" t="n">
        <v>5562.06694171517</v>
      </c>
      <c r="G12" s="10" t="n">
        <v>5751.8856809831</v>
      </c>
      <c r="H12" s="10" t="n">
        <v>5960.24522812224</v>
      </c>
      <c r="I12" s="10" t="n">
        <v>6192.92599634147</v>
      </c>
      <c r="J12" s="10" t="n">
        <v>6374.52325332864</v>
      </c>
      <c r="K12" s="10" t="n">
        <v>6454.81567158603</v>
      </c>
      <c r="L12" s="10" t="n">
        <v>6483.91465186442</v>
      </c>
      <c r="M12" s="10" t="n">
        <v>6489.72533518888</v>
      </c>
      <c r="N12" s="10" t="n">
        <v>6458.27616869118</v>
      </c>
      <c r="O12" s="10" t="n">
        <v>6421.34861649781</v>
      </c>
      <c r="P12" s="10" t="n">
        <v>6382.29586082045</v>
      </c>
      <c r="Q12" s="10" t="n">
        <v>6414.85354624814</v>
      </c>
      <c r="R12" s="10" t="n">
        <v>6623.30074081508</v>
      </c>
      <c r="S12" s="10" t="n">
        <v>6789.14871228833</v>
      </c>
      <c r="T12" s="10" t="n">
        <v>6663.94126831193</v>
      </c>
      <c r="U12" s="10" t="n">
        <v>6509.03330954278</v>
      </c>
      <c r="V12" s="10" t="n">
        <v>6306.11927996327</v>
      </c>
      <c r="W12" s="10" t="n">
        <v>6095.83250176472</v>
      </c>
      <c r="X12" s="10" t="n">
        <v>5861.08979263523</v>
      </c>
      <c r="Y12" s="11" t="n">
        <v>5620.91847425283</v>
      </c>
    </row>
    <row r="13" customFormat="false" ht="13.2" hidden="false" customHeight="false" outlineLevel="0" collapsed="false">
      <c r="A13" s="4" t="n">
        <f aca="false">+A12+1</f>
        <v>45606</v>
      </c>
      <c r="B13" s="9" t="n">
        <v>5458.10668466981</v>
      </c>
      <c r="C13" s="10" t="n">
        <v>5366.2148899146</v>
      </c>
      <c r="D13" s="10" t="n">
        <v>5289.09965061099</v>
      </c>
      <c r="E13" s="10" t="n">
        <v>5262.61219968708</v>
      </c>
      <c r="F13" s="10" t="n">
        <v>5269.20181057715</v>
      </c>
      <c r="G13" s="10" t="n">
        <v>5380.21215305033</v>
      </c>
      <c r="H13" s="10" t="n">
        <v>5587.15834625863</v>
      </c>
      <c r="I13" s="10" t="n">
        <v>5790.93098410113</v>
      </c>
      <c r="J13" s="10" t="n">
        <v>6018.40385110942</v>
      </c>
      <c r="K13" s="10" t="n">
        <v>6200.65493076072</v>
      </c>
      <c r="L13" s="10" t="n">
        <v>6324.04536574548</v>
      </c>
      <c r="M13" s="10" t="n">
        <v>6422.70740062996</v>
      </c>
      <c r="N13" s="10" t="n">
        <v>6475.07805678086</v>
      </c>
      <c r="O13" s="10" t="n">
        <v>6427.82836329784</v>
      </c>
      <c r="P13" s="10" t="n">
        <v>6427.07690632099</v>
      </c>
      <c r="Q13" s="10" t="n">
        <v>6458.36149669887</v>
      </c>
      <c r="R13" s="10" t="n">
        <v>6717.0337085262</v>
      </c>
      <c r="S13" s="10" t="n">
        <v>6934.33832304504</v>
      </c>
      <c r="T13" s="10" t="n">
        <v>6809.61033512116</v>
      </c>
      <c r="U13" s="10" t="n">
        <v>6646.46882544679</v>
      </c>
      <c r="V13" s="10" t="n">
        <v>6412.89414094392</v>
      </c>
      <c r="W13" s="10" t="n">
        <v>6166.23380306085</v>
      </c>
      <c r="X13" s="10" t="n">
        <v>5925.81195025791</v>
      </c>
      <c r="Y13" s="11" t="n">
        <v>5651.66988388833</v>
      </c>
    </row>
    <row r="14" customFormat="false" ht="13.2" hidden="false" customHeight="false" outlineLevel="0" collapsed="false">
      <c r="A14" s="4" t="n">
        <f aca="false">+A13+1</f>
        <v>45607</v>
      </c>
      <c r="B14" s="9" t="n">
        <v>5562.12853884053</v>
      </c>
      <c r="C14" s="10" t="n">
        <v>5493.79651435465</v>
      </c>
      <c r="D14" s="10" t="n">
        <v>5421.71166389869</v>
      </c>
      <c r="E14" s="10" t="n">
        <v>5485.77895141392</v>
      </c>
      <c r="F14" s="10" t="n">
        <v>5716.99587727814</v>
      </c>
      <c r="G14" s="10" t="n">
        <v>6193.78364598783</v>
      </c>
      <c r="H14" s="10" t="n">
        <v>6894.63003897966</v>
      </c>
      <c r="I14" s="10" t="n">
        <v>7219.55774554545</v>
      </c>
      <c r="J14" s="10" t="n">
        <v>7323.61698008894</v>
      </c>
      <c r="K14" s="10" t="n">
        <v>7392.89434327366</v>
      </c>
      <c r="L14" s="10" t="n">
        <v>7426.68351237514</v>
      </c>
      <c r="M14" s="10" t="n">
        <v>7459.26511823314</v>
      </c>
      <c r="N14" s="10" t="n">
        <v>7417.007331257</v>
      </c>
      <c r="O14" s="10" t="n">
        <v>7405.9569295214</v>
      </c>
      <c r="P14" s="10" t="n">
        <v>7355.78942817062</v>
      </c>
      <c r="Q14" s="10" t="n">
        <v>7345.21022726071</v>
      </c>
      <c r="R14" s="10" t="n">
        <v>7544.70068820103</v>
      </c>
      <c r="S14" s="10" t="n">
        <v>7802.61416702407</v>
      </c>
      <c r="T14" s="10" t="n">
        <v>7670.59249795369</v>
      </c>
      <c r="U14" s="10" t="n">
        <v>7464.01786366316</v>
      </c>
      <c r="V14" s="10" t="n">
        <v>7212.61292395465</v>
      </c>
      <c r="W14" s="10" t="n">
        <v>6920.33389631888</v>
      </c>
      <c r="X14" s="10" t="n">
        <v>6567.97998644265</v>
      </c>
      <c r="Y14" s="11" t="n">
        <v>6297.18138439465</v>
      </c>
    </row>
    <row r="15" customFormat="false" ht="13.2" hidden="false" customHeight="false" outlineLevel="0" collapsed="false">
      <c r="A15" s="4" t="n">
        <f aca="false">+A14+1</f>
        <v>45608</v>
      </c>
      <c r="B15" s="9" t="n">
        <v>6076.43537747713</v>
      </c>
      <c r="C15" s="10" t="n">
        <v>5938.89172538283</v>
      </c>
      <c r="D15" s="10" t="n">
        <v>5900.85078580391</v>
      </c>
      <c r="E15" s="10" t="n">
        <v>5945.23274885358</v>
      </c>
      <c r="F15" s="10" t="n">
        <v>6118.10216488282</v>
      </c>
      <c r="G15" s="10" t="n">
        <v>6566.69355946861</v>
      </c>
      <c r="H15" s="10" t="n">
        <v>7213.92111429963</v>
      </c>
      <c r="I15" s="10" t="n">
        <v>7498.11734150097</v>
      </c>
      <c r="J15" s="10" t="n">
        <v>7540.2286890798</v>
      </c>
      <c r="K15" s="10" t="n">
        <v>7513.86383994554</v>
      </c>
      <c r="L15" s="10" t="n">
        <v>7536.05274032137</v>
      </c>
      <c r="M15" s="10" t="n">
        <v>7462.75650416267</v>
      </c>
      <c r="N15" s="10" t="n">
        <v>7398.62116551249</v>
      </c>
      <c r="O15" s="10" t="n">
        <v>7365.38371596191</v>
      </c>
      <c r="P15" s="10" t="n">
        <v>7328.26089480358</v>
      </c>
      <c r="Q15" s="10" t="n">
        <v>7335.52663694248</v>
      </c>
      <c r="R15" s="10" t="n">
        <v>7549.34131964159</v>
      </c>
      <c r="S15" s="10" t="n">
        <v>7794.17769687742</v>
      </c>
      <c r="T15" s="10" t="n">
        <v>7646.1921072081</v>
      </c>
      <c r="U15" s="10" t="n">
        <v>7499.30287010954</v>
      </c>
      <c r="V15" s="10" t="n">
        <v>7253.31674742785</v>
      </c>
      <c r="W15" s="10" t="n">
        <v>6949.41416641212</v>
      </c>
      <c r="X15" s="10" t="n">
        <v>6592.26406429228</v>
      </c>
      <c r="Y15" s="11" t="n">
        <v>6293.79334151816</v>
      </c>
    </row>
    <row r="16" customFormat="false" ht="13.2" hidden="false" customHeight="false" outlineLevel="0" collapsed="false">
      <c r="A16" s="4" t="n">
        <f aca="false">+A15+1</f>
        <v>45609</v>
      </c>
      <c r="B16" s="9" t="n">
        <v>6103.15992468268</v>
      </c>
      <c r="C16" s="10" t="n">
        <v>5967.22052856524</v>
      </c>
      <c r="D16" s="10" t="n">
        <v>5900.20136846487</v>
      </c>
      <c r="E16" s="10" t="n">
        <v>5897.66315182522</v>
      </c>
      <c r="F16" s="10" t="n">
        <v>6109.77034826604</v>
      </c>
      <c r="G16" s="10" t="n">
        <v>6579.74523356951</v>
      </c>
      <c r="H16" s="10" t="n">
        <v>7232.86874934581</v>
      </c>
      <c r="I16" s="10" t="n">
        <v>7509.19362122455</v>
      </c>
      <c r="J16" s="10" t="n">
        <v>7561.05055234329</v>
      </c>
      <c r="K16" s="10" t="n">
        <v>7560.34115233139</v>
      </c>
      <c r="L16" s="10" t="n">
        <v>7608.06975359939</v>
      </c>
      <c r="M16" s="10" t="n">
        <v>7574.27574607864</v>
      </c>
      <c r="N16" s="10" t="n">
        <v>7536.65273891281</v>
      </c>
      <c r="O16" s="10" t="n">
        <v>7538.00486382141</v>
      </c>
      <c r="P16" s="10" t="n">
        <v>7468.73931000418</v>
      </c>
      <c r="Q16" s="10" t="n">
        <v>7416.77903762625</v>
      </c>
      <c r="R16" s="10" t="n">
        <v>7582.85409696581</v>
      </c>
      <c r="S16" s="10" t="n">
        <v>7768.77843749841</v>
      </c>
      <c r="T16" s="10" t="n">
        <v>7611.90677507543</v>
      </c>
      <c r="U16" s="10" t="n">
        <v>7445.36706430737</v>
      </c>
      <c r="V16" s="10" t="n">
        <v>7207.3413941252</v>
      </c>
      <c r="W16" s="10" t="n">
        <v>6906.13402080376</v>
      </c>
      <c r="X16" s="10" t="n">
        <v>6539.8685248075</v>
      </c>
      <c r="Y16" s="11" t="n">
        <v>6261.73539280179</v>
      </c>
    </row>
    <row r="17" customFormat="false" ht="13.2" hidden="false" customHeight="false" outlineLevel="0" collapsed="false">
      <c r="A17" s="4" t="n">
        <f aca="false">+A16+1</f>
        <v>45610</v>
      </c>
      <c r="B17" s="9" t="n">
        <v>6072.08544792582</v>
      </c>
      <c r="C17" s="10" t="n">
        <v>5949.26228209222</v>
      </c>
      <c r="D17" s="10" t="n">
        <v>5888.08953338832</v>
      </c>
      <c r="E17" s="10" t="n">
        <v>5895.95703931192</v>
      </c>
      <c r="F17" s="10" t="n">
        <v>6074.37968689611</v>
      </c>
      <c r="G17" s="10" t="n">
        <v>6516.2512174827</v>
      </c>
      <c r="H17" s="10" t="n">
        <v>7136.98229409933</v>
      </c>
      <c r="I17" s="10" t="n">
        <v>7490.98295468096</v>
      </c>
      <c r="J17" s="10" t="n">
        <v>7603.02942722114</v>
      </c>
      <c r="K17" s="10" t="n">
        <v>7657.65940946458</v>
      </c>
      <c r="L17" s="10" t="n">
        <v>7714.60202439757</v>
      </c>
      <c r="M17" s="10" t="n">
        <v>7731.35342458239</v>
      </c>
      <c r="N17" s="10" t="n">
        <v>7656.04011348109</v>
      </c>
      <c r="O17" s="10" t="n">
        <v>7654.37405951553</v>
      </c>
      <c r="P17" s="10" t="n">
        <v>7562.47394492839</v>
      </c>
      <c r="Q17" s="10" t="n">
        <v>7548.74032274029</v>
      </c>
      <c r="R17" s="10" t="n">
        <v>7699.36340324258</v>
      </c>
      <c r="S17" s="10" t="n">
        <v>7746.90959841358</v>
      </c>
      <c r="T17" s="10" t="n">
        <v>7575.67631315584</v>
      </c>
      <c r="U17" s="10" t="n">
        <v>7417.16304359896</v>
      </c>
      <c r="V17" s="10" t="n">
        <v>7169.32346081968</v>
      </c>
      <c r="W17" s="10" t="n">
        <v>6868.91399175247</v>
      </c>
      <c r="X17" s="10" t="n">
        <v>6514.50719088153</v>
      </c>
      <c r="Y17" s="11" t="n">
        <v>6212.1052091233</v>
      </c>
    </row>
    <row r="18" customFormat="false" ht="13.2" hidden="false" customHeight="false" outlineLevel="0" collapsed="false">
      <c r="A18" s="4" t="n">
        <f aca="false">+A17+1</f>
        <v>45611</v>
      </c>
      <c r="B18" s="9" t="n">
        <v>6004.54278271138</v>
      </c>
      <c r="C18" s="10" t="n">
        <v>5871.78331344414</v>
      </c>
      <c r="D18" s="10" t="n">
        <v>5798.27787489806</v>
      </c>
      <c r="E18" s="10" t="n">
        <v>5781.01820053724</v>
      </c>
      <c r="F18" s="10" t="n">
        <v>5935.96352578473</v>
      </c>
      <c r="G18" s="10" t="n">
        <v>6330.61222995639</v>
      </c>
      <c r="H18" s="10" t="n">
        <v>6921.34879547641</v>
      </c>
      <c r="I18" s="10" t="n">
        <v>7240.5477631692</v>
      </c>
      <c r="J18" s="10" t="n">
        <v>7348.05624367341</v>
      </c>
      <c r="K18" s="10" t="n">
        <v>7398.64503340472</v>
      </c>
      <c r="L18" s="10" t="n">
        <v>7424.02325940021</v>
      </c>
      <c r="M18" s="10" t="n">
        <v>7341.55814158118</v>
      </c>
      <c r="N18" s="10" t="n">
        <v>7280.3705882418</v>
      </c>
      <c r="O18" s="10" t="n">
        <v>7216.20086365157</v>
      </c>
      <c r="P18" s="10" t="n">
        <v>7123.77157271111</v>
      </c>
      <c r="Q18" s="10" t="n">
        <v>7088.26327412089</v>
      </c>
      <c r="R18" s="10" t="n">
        <v>7262.83692528468</v>
      </c>
      <c r="S18" s="10" t="n">
        <v>7439.96363110438</v>
      </c>
      <c r="T18" s="10" t="n">
        <v>7246.05534302404</v>
      </c>
      <c r="U18" s="10" t="n">
        <v>7083.76700097149</v>
      </c>
      <c r="V18" s="10" t="n">
        <v>6893.91511673428</v>
      </c>
      <c r="W18" s="10" t="n">
        <v>6622.90380949117</v>
      </c>
      <c r="X18" s="10" t="n">
        <v>6345.0129530095</v>
      </c>
      <c r="Y18" s="11" t="n">
        <v>6070.61062676951</v>
      </c>
    </row>
    <row r="19" customFormat="false" ht="13.2" hidden="false" customHeight="false" outlineLevel="0" collapsed="false">
      <c r="A19" s="4" t="n">
        <f aca="false">+A18+1</f>
        <v>45612</v>
      </c>
      <c r="B19" s="9" t="n">
        <v>5892.02452774753</v>
      </c>
      <c r="C19" s="10" t="n">
        <v>5773.03568229361</v>
      </c>
      <c r="D19" s="10" t="n">
        <v>5686.29594873998</v>
      </c>
      <c r="E19" s="10" t="n">
        <v>5641.15662963605</v>
      </c>
      <c r="F19" s="10" t="n">
        <v>5697.82710196835</v>
      </c>
      <c r="G19" s="10" t="n">
        <v>5864.20660431368</v>
      </c>
      <c r="H19" s="10" t="n">
        <v>6109.16146575093</v>
      </c>
      <c r="I19" s="10" t="n">
        <v>6274.00230645136</v>
      </c>
      <c r="J19" s="10" t="n">
        <v>6526.50066011692</v>
      </c>
      <c r="K19" s="10" t="n">
        <v>6653.3600382271</v>
      </c>
      <c r="L19" s="10" t="n">
        <v>6695.7135967993</v>
      </c>
      <c r="M19" s="10" t="n">
        <v>6686.96393265596</v>
      </c>
      <c r="N19" s="10" t="n">
        <v>6635.80411477463</v>
      </c>
      <c r="O19" s="10" t="n">
        <v>6577.38442626745</v>
      </c>
      <c r="P19" s="10" t="n">
        <v>6550.90073546616</v>
      </c>
      <c r="Q19" s="10" t="n">
        <v>6603.93785612926</v>
      </c>
      <c r="R19" s="10" t="n">
        <v>6819.77255050648</v>
      </c>
      <c r="S19" s="10" t="n">
        <v>6960.66378866747</v>
      </c>
      <c r="T19" s="10" t="n">
        <v>6844.3843450335</v>
      </c>
      <c r="U19" s="10" t="n">
        <v>6697.89551561105</v>
      </c>
      <c r="V19" s="10" t="n">
        <v>6514.76557065295</v>
      </c>
      <c r="W19" s="10" t="n">
        <v>6273.38146449765</v>
      </c>
      <c r="X19" s="10" t="n">
        <v>6005.39511910213</v>
      </c>
      <c r="Y19" s="11" t="n">
        <v>5750.17302827692</v>
      </c>
    </row>
    <row r="20" customFormat="false" ht="13.2" hidden="false" customHeight="false" outlineLevel="0" collapsed="false">
      <c r="A20" s="4" t="n">
        <f aca="false">+A19+1</f>
        <v>45613</v>
      </c>
      <c r="B20" s="9" t="n">
        <v>5519.08135061772</v>
      </c>
      <c r="C20" s="10" t="n">
        <v>5410.06296016783</v>
      </c>
      <c r="D20" s="10" t="n">
        <v>5346.48863210413</v>
      </c>
      <c r="E20" s="10" t="n">
        <v>5315.65490567851</v>
      </c>
      <c r="F20" s="10" t="n">
        <v>5340.52096483977</v>
      </c>
      <c r="G20" s="10" t="n">
        <v>5443.56174880913</v>
      </c>
      <c r="H20" s="10" t="n">
        <v>5656.7414617619</v>
      </c>
      <c r="I20" s="10" t="n">
        <v>5853.6174560893</v>
      </c>
      <c r="J20" s="10" t="n">
        <v>6052.27530567891</v>
      </c>
      <c r="K20" s="10" t="n">
        <v>6202.61177121443</v>
      </c>
      <c r="L20" s="10" t="n">
        <v>6298.83241827226</v>
      </c>
      <c r="M20" s="10" t="n">
        <v>6396.42403303563</v>
      </c>
      <c r="N20" s="10" t="n">
        <v>6412.66479187089</v>
      </c>
      <c r="O20" s="10" t="n">
        <v>6373.77792733149</v>
      </c>
      <c r="P20" s="10" t="n">
        <v>6335.04175545766</v>
      </c>
      <c r="Q20" s="10" t="n">
        <v>6431.81990154026</v>
      </c>
      <c r="R20" s="10" t="n">
        <v>6734.91100887978</v>
      </c>
      <c r="S20" s="10" t="n">
        <v>7023.45681243689</v>
      </c>
      <c r="T20" s="10" t="n">
        <v>6902.82683756476</v>
      </c>
      <c r="U20" s="10" t="n">
        <v>6780.2498773842</v>
      </c>
      <c r="V20" s="10" t="n">
        <v>6556.16941084684</v>
      </c>
      <c r="W20" s="10" t="n">
        <v>6304.68571234061</v>
      </c>
      <c r="X20" s="10" t="n">
        <v>6012.70029725949</v>
      </c>
      <c r="Y20" s="11" t="n">
        <v>5802.63204474728</v>
      </c>
    </row>
    <row r="21" customFormat="false" ht="13.2" hidden="false" customHeight="false" outlineLevel="0" collapsed="false">
      <c r="A21" s="4" t="n">
        <f aca="false">+A20+1</f>
        <v>45614</v>
      </c>
      <c r="B21" s="9" t="n">
        <v>5667.11805842017</v>
      </c>
      <c r="C21" s="10" t="n">
        <v>5616.26056624896</v>
      </c>
      <c r="D21" s="10" t="n">
        <v>5599.81775725662</v>
      </c>
      <c r="E21" s="10" t="n">
        <v>5676.22058809157</v>
      </c>
      <c r="F21" s="10" t="n">
        <v>5911.31412590903</v>
      </c>
      <c r="G21" s="10" t="n">
        <v>6396.13788829684</v>
      </c>
      <c r="H21" s="10" t="n">
        <v>7091.22922573925</v>
      </c>
      <c r="I21" s="10" t="n">
        <v>7434.17631440643</v>
      </c>
      <c r="J21" s="10" t="n">
        <v>7551.19183066013</v>
      </c>
      <c r="K21" s="10" t="n">
        <v>7594.07454433071</v>
      </c>
      <c r="L21" s="10" t="n">
        <v>7644.34600157932</v>
      </c>
      <c r="M21" s="10" t="n">
        <v>7665.18912940879</v>
      </c>
      <c r="N21" s="10" t="n">
        <v>7679.05039546425</v>
      </c>
      <c r="O21" s="10" t="n">
        <v>7708.43381794909</v>
      </c>
      <c r="P21" s="10" t="n">
        <v>7643.04317691719</v>
      </c>
      <c r="Q21" s="10" t="n">
        <v>7612.39334524168</v>
      </c>
      <c r="R21" s="10" t="n">
        <v>7796.28571419021</v>
      </c>
      <c r="S21" s="10" t="n">
        <v>7862.55078748784</v>
      </c>
      <c r="T21" s="10" t="n">
        <v>7718.91326181364</v>
      </c>
      <c r="U21" s="10" t="n">
        <v>7510.18403425512</v>
      </c>
      <c r="V21" s="10" t="n">
        <v>7264.09285674543</v>
      </c>
      <c r="W21" s="10" t="n">
        <v>6940.71138969109</v>
      </c>
      <c r="X21" s="10" t="n">
        <v>6570.19969563283</v>
      </c>
      <c r="Y21" s="11" t="n">
        <v>6263.68088730894</v>
      </c>
    </row>
    <row r="22" customFormat="false" ht="13.2" hidden="false" customHeight="false" outlineLevel="0" collapsed="false">
      <c r="A22" s="4" t="n">
        <f aca="false">+A21+1</f>
        <v>45615</v>
      </c>
      <c r="B22" s="9" t="n">
        <v>6105.16754514599</v>
      </c>
      <c r="C22" s="10" t="n">
        <v>5964.80418759938</v>
      </c>
      <c r="D22" s="10" t="n">
        <v>5884.69280245759</v>
      </c>
      <c r="E22" s="10" t="n">
        <v>5896.20399388924</v>
      </c>
      <c r="F22" s="10" t="n">
        <v>6056.57760238673</v>
      </c>
      <c r="G22" s="10" t="n">
        <v>6498.04322784935</v>
      </c>
      <c r="H22" s="10" t="n">
        <v>7123.44411251781</v>
      </c>
      <c r="I22" s="10" t="n">
        <v>7503.69360673904</v>
      </c>
      <c r="J22" s="10" t="n">
        <v>7618.22960637632</v>
      </c>
      <c r="K22" s="10" t="n">
        <v>7624.50133617085</v>
      </c>
      <c r="L22" s="10" t="n">
        <v>7709.77324413185</v>
      </c>
      <c r="M22" s="10" t="n">
        <v>7708.57267418587</v>
      </c>
      <c r="N22" s="10" t="n">
        <v>7676.39698884677</v>
      </c>
      <c r="O22" s="10" t="n">
        <v>7642.06857527536</v>
      </c>
      <c r="P22" s="10" t="n">
        <v>7523.64137084555</v>
      </c>
      <c r="Q22" s="10" t="n">
        <v>7438.66820195723</v>
      </c>
      <c r="R22" s="10" t="n">
        <v>7632.35503993335</v>
      </c>
      <c r="S22" s="13" t="n">
        <v>7772.07578177873</v>
      </c>
      <c r="T22" s="10" t="n">
        <v>7642.62671548883</v>
      </c>
      <c r="U22" s="10" t="n">
        <v>7451.61058774727</v>
      </c>
      <c r="V22" s="10" t="n">
        <v>7210.24744911419</v>
      </c>
      <c r="W22" s="10" t="n">
        <v>6879.78269345015</v>
      </c>
      <c r="X22" s="10" t="n">
        <v>6531.26706285719</v>
      </c>
      <c r="Y22" s="11" t="n">
        <v>6219.30831648601</v>
      </c>
    </row>
    <row r="23" customFormat="false" ht="13.2" hidden="false" customHeight="false" outlineLevel="0" collapsed="false">
      <c r="A23" s="4" t="n">
        <f aca="false">+A22+1</f>
        <v>45616</v>
      </c>
      <c r="B23" s="9" t="n">
        <v>6032.48023191708</v>
      </c>
      <c r="C23" s="10" t="n">
        <v>5883.36428340941</v>
      </c>
      <c r="D23" s="10" t="n">
        <v>5811.84305524803</v>
      </c>
      <c r="E23" s="10" t="n">
        <v>5808.44640141245</v>
      </c>
      <c r="F23" s="10" t="n">
        <v>5988.82212762831</v>
      </c>
      <c r="G23" s="10" t="n">
        <v>6479.20196741782</v>
      </c>
      <c r="H23" s="10" t="n">
        <v>7144.50714612007</v>
      </c>
      <c r="I23" s="10" t="n">
        <v>7484.21525598347</v>
      </c>
      <c r="J23" s="10" t="n">
        <v>7595.22774885846</v>
      </c>
      <c r="K23" s="10" t="n">
        <v>7609.47505802486</v>
      </c>
      <c r="L23" s="10" t="n">
        <v>7579.82656261124</v>
      </c>
      <c r="M23" s="10" t="n">
        <v>7546.7069651987</v>
      </c>
      <c r="N23" s="10" t="n">
        <v>7570.84221643795</v>
      </c>
      <c r="O23" s="10" t="n">
        <v>7608.32749940205</v>
      </c>
      <c r="P23" s="10" t="n">
        <v>7581.27313061913</v>
      </c>
      <c r="Q23" s="10" t="n">
        <v>7550.91937071442</v>
      </c>
      <c r="R23" s="10" t="n">
        <v>7764.56186252802</v>
      </c>
      <c r="S23" s="10" t="n">
        <v>7912.41274717125</v>
      </c>
      <c r="T23" s="10" t="n">
        <v>7808.65999875387</v>
      </c>
      <c r="U23" s="10" t="n">
        <v>7639.80037760924</v>
      </c>
      <c r="V23" s="10" t="n">
        <v>7422.17441693251</v>
      </c>
      <c r="W23" s="10" t="n">
        <v>7096.01912483772</v>
      </c>
      <c r="X23" s="10" t="n">
        <v>6738.59549915352</v>
      </c>
      <c r="Y23" s="11" t="n">
        <v>6430.94772009724</v>
      </c>
    </row>
    <row r="24" customFormat="false" ht="13.2" hidden="false" customHeight="false" outlineLevel="0" collapsed="false">
      <c r="A24" s="4" t="n">
        <f aca="false">+A23+1</f>
        <v>45617</v>
      </c>
      <c r="B24" s="9" t="n">
        <v>6228.54546788301</v>
      </c>
      <c r="C24" s="10" t="n">
        <v>6100.94240164536</v>
      </c>
      <c r="D24" s="10" t="n">
        <v>6043.68912590933</v>
      </c>
      <c r="E24" s="10" t="n">
        <v>6073.04746021163</v>
      </c>
      <c r="F24" s="10" t="n">
        <v>6258.77253341541</v>
      </c>
      <c r="G24" s="10" t="n">
        <v>6721.21241960548</v>
      </c>
      <c r="H24" s="10" t="n">
        <v>7349.54188091697</v>
      </c>
      <c r="I24" s="10" t="n">
        <v>7683.63902138727</v>
      </c>
      <c r="J24" s="10" t="n">
        <v>7841.33294761332</v>
      </c>
      <c r="K24" s="10" t="n">
        <v>7897.69117085913</v>
      </c>
      <c r="L24" s="10" t="n">
        <v>7970.53227422993</v>
      </c>
      <c r="M24" s="10" t="n">
        <v>7965.29549333636</v>
      </c>
      <c r="N24" s="10" t="n">
        <v>7917.20207039741</v>
      </c>
      <c r="O24" s="10" t="n">
        <v>7873.37770196498</v>
      </c>
      <c r="P24" s="10" t="n">
        <v>7756.29915725327</v>
      </c>
      <c r="Q24" s="10" t="n">
        <v>7688.07600407165</v>
      </c>
      <c r="R24" s="10" t="n">
        <v>7884.60693089485</v>
      </c>
      <c r="S24" s="10" t="n">
        <v>7958.91188573398</v>
      </c>
      <c r="T24" s="10" t="n">
        <v>7797.4201456313</v>
      </c>
      <c r="U24" s="10" t="n">
        <v>7642.17392862589</v>
      </c>
      <c r="V24" s="10" t="n">
        <v>7409.9667043116</v>
      </c>
      <c r="W24" s="10" t="n">
        <v>7066.69754781606</v>
      </c>
      <c r="X24" s="10" t="n">
        <v>6700.34831843509</v>
      </c>
      <c r="Y24" s="11" t="n">
        <v>6377.72715998542</v>
      </c>
    </row>
    <row r="25" customFormat="false" ht="13.2" hidden="false" customHeight="false" outlineLevel="0" collapsed="false">
      <c r="A25" s="4" t="n">
        <f aca="false">+A24+1</f>
        <v>45618</v>
      </c>
      <c r="B25" s="9" t="n">
        <v>6155.55248293209</v>
      </c>
      <c r="C25" s="10" t="n">
        <v>6014.84045006944</v>
      </c>
      <c r="D25" s="10" t="n">
        <v>5940.51936413801</v>
      </c>
      <c r="E25" s="10" t="n">
        <v>5944.22651123582</v>
      </c>
      <c r="F25" s="10" t="n">
        <v>6092.68271984484</v>
      </c>
      <c r="G25" s="10" t="n">
        <v>6474.90797207614</v>
      </c>
      <c r="H25" s="10" t="n">
        <v>7068.93433447967</v>
      </c>
      <c r="I25" s="10" t="n">
        <v>7366.08183123908</v>
      </c>
      <c r="J25" s="10" t="n">
        <v>7454.29873341573</v>
      </c>
      <c r="K25" s="10" t="n">
        <v>7483.63730659996</v>
      </c>
      <c r="L25" s="10" t="n">
        <v>7513.56883304524</v>
      </c>
      <c r="M25" s="10" t="n">
        <v>7522.53734553231</v>
      </c>
      <c r="N25" s="10" t="n">
        <v>7496.22949708255</v>
      </c>
      <c r="O25" s="10" t="n">
        <v>7475.14697346367</v>
      </c>
      <c r="P25" s="10" t="n">
        <v>7347.59870137685</v>
      </c>
      <c r="Q25" s="10" t="n">
        <v>7287.20643838213</v>
      </c>
      <c r="R25" s="10" t="n">
        <v>7471.23754321282</v>
      </c>
      <c r="S25" s="10" t="n">
        <v>7511.91189622081</v>
      </c>
      <c r="T25" s="10" t="n">
        <v>7329.1322258421</v>
      </c>
      <c r="U25" s="10" t="n">
        <v>7142.98742765485</v>
      </c>
      <c r="V25" s="10" t="n">
        <v>6941.17589829868</v>
      </c>
      <c r="W25" s="10" t="n">
        <v>6655.61031752757</v>
      </c>
      <c r="X25" s="10" t="n">
        <v>6330.05820205006</v>
      </c>
      <c r="Y25" s="11" t="n">
        <v>6031.44865236715</v>
      </c>
    </row>
    <row r="26" customFormat="false" ht="13.2" hidden="false" customHeight="false" outlineLevel="0" collapsed="false">
      <c r="A26" s="4" t="n">
        <f aca="false">+A25+1</f>
        <v>45619</v>
      </c>
      <c r="B26" s="9" t="n">
        <v>5831.58120393505</v>
      </c>
      <c r="C26" s="10" t="n">
        <v>5694.33863261479</v>
      </c>
      <c r="D26" s="10" t="n">
        <v>5620.9013818096</v>
      </c>
      <c r="E26" s="10" t="n">
        <v>5596.06598962253</v>
      </c>
      <c r="F26" s="10" t="n">
        <v>5680.94001461265</v>
      </c>
      <c r="G26" s="10" t="n">
        <v>5826.0884203379</v>
      </c>
      <c r="H26" s="10" t="n">
        <v>6040.20161355643</v>
      </c>
      <c r="I26" s="10" t="n">
        <v>6224.00405596826</v>
      </c>
      <c r="J26" s="10" t="n">
        <v>6450.10663249234</v>
      </c>
      <c r="K26" s="10" t="n">
        <v>6590.71291278787</v>
      </c>
      <c r="L26" s="10" t="n">
        <v>6624.0077473604</v>
      </c>
      <c r="M26" s="10" t="n">
        <v>6638.46561839556</v>
      </c>
      <c r="N26" s="10" t="n">
        <v>6598.75629296057</v>
      </c>
      <c r="O26" s="10" t="n">
        <v>6527.36182435638</v>
      </c>
      <c r="P26" s="10" t="n">
        <v>6489.55671990228</v>
      </c>
      <c r="Q26" s="10" t="n">
        <v>6557.11808981257</v>
      </c>
      <c r="R26" s="10" t="n">
        <v>6832.89360180554</v>
      </c>
      <c r="S26" s="10" t="n">
        <v>6971.21966215861</v>
      </c>
      <c r="T26" s="10" t="n">
        <v>6866.35868928878</v>
      </c>
      <c r="U26" s="10" t="n">
        <v>6695.80616662922</v>
      </c>
      <c r="V26" s="10" t="n">
        <v>6516.63694408049</v>
      </c>
      <c r="W26" s="10" t="n">
        <v>6290.21542197129</v>
      </c>
      <c r="X26" s="10" t="n">
        <v>6017.43144162934</v>
      </c>
      <c r="Y26" s="11" t="n">
        <v>5747.01663602454</v>
      </c>
    </row>
    <row r="27" customFormat="false" ht="13.2" hidden="false" customHeight="false" outlineLevel="0" collapsed="false">
      <c r="A27" s="4" t="n">
        <f aca="false">+A26+1</f>
        <v>45620</v>
      </c>
      <c r="B27" s="9" t="n">
        <v>5572.87827242228</v>
      </c>
      <c r="C27" s="10" t="n">
        <v>5473.58715253151</v>
      </c>
      <c r="D27" s="10" t="n">
        <v>5413.77333827537</v>
      </c>
      <c r="E27" s="10" t="n">
        <v>5386.21846259834</v>
      </c>
      <c r="F27" s="10" t="n">
        <v>5447.93536537213</v>
      </c>
      <c r="G27" s="10" t="n">
        <v>5589.10601542662</v>
      </c>
      <c r="H27" s="10" t="n">
        <v>5777.67616779779</v>
      </c>
      <c r="I27" s="10" t="n">
        <v>5965.82083067764</v>
      </c>
      <c r="J27" s="10" t="n">
        <v>6172.40114093014</v>
      </c>
      <c r="K27" s="10" t="n">
        <v>6309.1913544459</v>
      </c>
      <c r="L27" s="10" t="n">
        <v>6377.1569864044</v>
      </c>
      <c r="M27" s="10" t="n">
        <v>6438.82933831952</v>
      </c>
      <c r="N27" s="10" t="n">
        <v>6458.50654584488</v>
      </c>
      <c r="O27" s="10" t="n">
        <v>6481.11726777806</v>
      </c>
      <c r="P27" s="10" t="n">
        <v>6510.90016873595</v>
      </c>
      <c r="Q27" s="10" t="n">
        <v>6595.03395462003</v>
      </c>
      <c r="R27" s="10" t="n">
        <v>6897.60340608948</v>
      </c>
      <c r="S27" s="10" t="n">
        <v>7076.2990969173</v>
      </c>
      <c r="T27" s="10" t="n">
        <v>6968.20245549509</v>
      </c>
      <c r="U27" s="10" t="n">
        <v>6858.43805837088</v>
      </c>
      <c r="V27" s="10" t="n">
        <v>6662.42356375076</v>
      </c>
      <c r="W27" s="10" t="n">
        <v>6372.50735017874</v>
      </c>
      <c r="X27" s="10" t="n">
        <v>6076.29866655107</v>
      </c>
      <c r="Y27" s="11" t="n">
        <v>5828.0012243526</v>
      </c>
    </row>
    <row r="28" customFormat="false" ht="13.2" hidden="false" customHeight="false" outlineLevel="0" collapsed="false">
      <c r="A28" s="4" t="n">
        <f aca="false">+A27+1</f>
        <v>45621</v>
      </c>
      <c r="B28" s="9" t="n">
        <v>5669.49605106658</v>
      </c>
      <c r="C28" s="10" t="n">
        <v>5594.02461537029</v>
      </c>
      <c r="D28" s="10" t="n">
        <v>5578.91751651076</v>
      </c>
      <c r="E28" s="10" t="n">
        <v>5624.89332886893</v>
      </c>
      <c r="F28" s="10" t="n">
        <v>5823.00643539359</v>
      </c>
      <c r="G28" s="10" t="n">
        <v>6297.56698140166</v>
      </c>
      <c r="H28" s="10" t="n">
        <v>6967.18395467853</v>
      </c>
      <c r="I28" s="10" t="n">
        <v>7334.0199484013</v>
      </c>
      <c r="J28" s="10" t="n">
        <v>7491.5469620473</v>
      </c>
      <c r="K28" s="10" t="n">
        <v>7620.61277464374</v>
      </c>
      <c r="L28" s="10" t="n">
        <v>7739.01355620021</v>
      </c>
      <c r="M28" s="10" t="n">
        <v>7759.93987979436</v>
      </c>
      <c r="N28" s="10" t="n">
        <v>7752.69246291484</v>
      </c>
      <c r="O28" s="10" t="n">
        <v>7768.46269260077</v>
      </c>
      <c r="P28" s="10" t="n">
        <v>7684.68827395209</v>
      </c>
      <c r="Q28" s="10" t="n">
        <v>7629.07910732193</v>
      </c>
      <c r="R28" s="10" t="n">
        <v>7805.0959980072</v>
      </c>
      <c r="S28" s="10" t="n">
        <v>7939.07010016184</v>
      </c>
      <c r="T28" s="10" t="n">
        <v>7804.99663212528</v>
      </c>
      <c r="U28" s="10" t="n">
        <v>7607.91394828064</v>
      </c>
      <c r="V28" s="10" t="n">
        <v>7407.99615989517</v>
      </c>
      <c r="W28" s="10" t="n">
        <v>7084.55154223444</v>
      </c>
      <c r="X28" s="10" t="n">
        <v>6718.29121811561</v>
      </c>
      <c r="Y28" s="11" t="n">
        <v>6420.73285685306</v>
      </c>
    </row>
    <row r="29" customFormat="false" ht="13.2" hidden="false" customHeight="false" outlineLevel="0" collapsed="false">
      <c r="A29" s="4" t="n">
        <f aca="false">+A28+1</f>
        <v>45622</v>
      </c>
      <c r="B29" s="9" t="n">
        <v>6229.03008826307</v>
      </c>
      <c r="C29" s="10" t="n">
        <v>6132.36331206948</v>
      </c>
      <c r="D29" s="10" t="n">
        <v>6083.4544203853</v>
      </c>
      <c r="E29" s="10" t="n">
        <v>6130.51734724686</v>
      </c>
      <c r="F29" s="10" t="n">
        <v>6336.50845462442</v>
      </c>
      <c r="G29" s="10" t="n">
        <v>6794.23005444058</v>
      </c>
      <c r="H29" s="10" t="n">
        <v>7421.55587800348</v>
      </c>
      <c r="I29" s="10" t="n">
        <v>7721.78001536669</v>
      </c>
      <c r="J29" s="10" t="n">
        <v>7724.11842795475</v>
      </c>
      <c r="K29" s="10" t="n">
        <v>7717.72274007481</v>
      </c>
      <c r="L29" s="10" t="n">
        <v>7740.6516365949</v>
      </c>
      <c r="M29" s="10" t="n">
        <v>7674.42734439804</v>
      </c>
      <c r="N29" s="10" t="n">
        <v>7646.13895093646</v>
      </c>
      <c r="O29" s="10" t="n">
        <v>7595.18410158113</v>
      </c>
      <c r="P29" s="10" t="n">
        <v>7544.67331910998</v>
      </c>
      <c r="Q29" s="10" t="n">
        <v>7562.60614361058</v>
      </c>
      <c r="R29" s="10" t="n">
        <v>7829.39362060855</v>
      </c>
      <c r="S29" s="10" t="n">
        <v>7998.58260189874</v>
      </c>
      <c r="T29" s="10" t="n">
        <v>7875.83916862603</v>
      </c>
      <c r="U29" s="10" t="n">
        <v>7701.6291199356</v>
      </c>
      <c r="V29" s="10" t="n">
        <v>7483.18854807529</v>
      </c>
      <c r="W29" s="10" t="n">
        <v>7179.30406547809</v>
      </c>
      <c r="X29" s="10" t="n">
        <v>6827.58726141013</v>
      </c>
      <c r="Y29" s="11" t="n">
        <v>6528.71852025796</v>
      </c>
    </row>
    <row r="30" customFormat="false" ht="13.2" hidden="false" customHeight="false" outlineLevel="0" collapsed="false">
      <c r="A30" s="4" t="n">
        <f aca="false">+A29+1</f>
        <v>45623</v>
      </c>
      <c r="B30" s="9" t="n">
        <v>6317.92525271228</v>
      </c>
      <c r="C30" s="10" t="n">
        <v>6208.78023761099</v>
      </c>
      <c r="D30" s="10" t="n">
        <v>6139.8198539729</v>
      </c>
      <c r="E30" s="10" t="n">
        <v>6164.909440305</v>
      </c>
      <c r="F30" s="10" t="n">
        <v>6317.37455755848</v>
      </c>
      <c r="G30" s="10" t="n">
        <v>6691.56661098687</v>
      </c>
      <c r="H30" s="10" t="n">
        <v>7206.66380771774</v>
      </c>
      <c r="I30" s="10" t="n">
        <v>7511.80556507754</v>
      </c>
      <c r="J30" s="10" t="n">
        <v>7668.73985042441</v>
      </c>
      <c r="K30" s="10" t="n">
        <v>7736.47855207996</v>
      </c>
      <c r="L30" s="10" t="n">
        <v>7741.66092851206</v>
      </c>
      <c r="M30" s="10" t="n">
        <v>7708.59987788156</v>
      </c>
      <c r="N30" s="10" t="n">
        <v>7631.76673019588</v>
      </c>
      <c r="O30" s="10" t="n">
        <v>7563.04347359567</v>
      </c>
      <c r="P30" s="10" t="n">
        <v>7495.59750961405</v>
      </c>
      <c r="Q30" s="10" t="n">
        <v>7493.32488433702</v>
      </c>
      <c r="R30" s="10" t="n">
        <v>7708.77974651496</v>
      </c>
      <c r="S30" s="10" t="n">
        <v>7785.23287996706</v>
      </c>
      <c r="T30" s="10" t="n">
        <v>7636.64306706778</v>
      </c>
      <c r="U30" s="10" t="n">
        <v>7452.42944641706</v>
      </c>
      <c r="V30" s="10" t="n">
        <v>7277.87876629368</v>
      </c>
      <c r="W30" s="10" t="n">
        <v>6979.47474898766</v>
      </c>
      <c r="X30" s="10" t="n">
        <v>6599.29127791902</v>
      </c>
      <c r="Y30" s="11" t="n">
        <v>6252.51099443937</v>
      </c>
    </row>
    <row r="31" customFormat="false" ht="13.2" hidden="false" customHeight="false" outlineLevel="0" collapsed="false">
      <c r="A31" s="4" t="n">
        <f aca="false">+A30+1</f>
        <v>45624</v>
      </c>
      <c r="B31" s="9" t="n">
        <v>6003.5606840738</v>
      </c>
      <c r="C31" s="10" t="n">
        <v>5840.25098598046</v>
      </c>
      <c r="D31" s="10" t="n">
        <v>5743.11955943796</v>
      </c>
      <c r="E31" s="10" t="n">
        <v>5692.99032480422</v>
      </c>
      <c r="F31" s="10" t="n">
        <v>5715.75464786626</v>
      </c>
      <c r="G31" s="10" t="n">
        <v>5808.55378721893</v>
      </c>
      <c r="H31" s="10" t="n">
        <v>6022.10324906321</v>
      </c>
      <c r="I31" s="10" t="n">
        <v>6201.16344959276</v>
      </c>
      <c r="J31" s="10" t="n">
        <v>6458.85386281602</v>
      </c>
      <c r="K31" s="10" t="n">
        <v>6694.29079324606</v>
      </c>
      <c r="L31" s="10" t="n">
        <v>6873.35696876355</v>
      </c>
      <c r="M31" s="10" t="n">
        <v>6921.77674628832</v>
      </c>
      <c r="N31" s="10" t="n">
        <v>6808.78747731756</v>
      </c>
      <c r="O31" s="10" t="n">
        <v>6691.15825941668</v>
      </c>
      <c r="P31" s="10" t="n">
        <v>6597.61044453963</v>
      </c>
      <c r="Q31" s="10" t="n">
        <v>6574.3908464999</v>
      </c>
      <c r="R31" s="10" t="n">
        <v>6665.3553345295</v>
      </c>
      <c r="S31" s="10" t="n">
        <v>6657.23683256384</v>
      </c>
      <c r="T31" s="10" t="n">
        <v>6557.41065611275</v>
      </c>
      <c r="U31" s="10" t="n">
        <v>6488.73911779445</v>
      </c>
      <c r="V31" s="10" t="n">
        <v>6408.25585173323</v>
      </c>
      <c r="W31" s="10" t="n">
        <v>6288.97710361072</v>
      </c>
      <c r="X31" s="10" t="n">
        <v>6090.89834270888</v>
      </c>
      <c r="Y31" s="11" t="n">
        <v>5897.05750553707</v>
      </c>
    </row>
    <row r="32" customFormat="false" ht="13.2" hidden="false" customHeight="false" outlineLevel="0" collapsed="false">
      <c r="A32" s="4" t="n">
        <f aca="false">+A31+1</f>
        <v>45625</v>
      </c>
      <c r="B32" s="9" t="n">
        <v>5735.50108146938</v>
      </c>
      <c r="C32" s="10" t="n">
        <v>5662.94232665734</v>
      </c>
      <c r="D32" s="10" t="n">
        <v>5640.92154448495</v>
      </c>
      <c r="E32" s="10" t="n">
        <v>5642.74451670611</v>
      </c>
      <c r="F32" s="10" t="n">
        <v>5746.2549263865</v>
      </c>
      <c r="G32" s="10" t="n">
        <v>5952.54939720734</v>
      </c>
      <c r="H32" s="10" t="n">
        <v>6256.90864463049</v>
      </c>
      <c r="I32" s="10" t="n">
        <v>6492.4419697403</v>
      </c>
      <c r="J32" s="10" t="n">
        <v>6679.02700194722</v>
      </c>
      <c r="K32" s="10" t="n">
        <v>6822.97234039462</v>
      </c>
      <c r="L32" s="10" t="n">
        <v>6886.330235071</v>
      </c>
      <c r="M32" s="10" t="n">
        <v>6933.81943961475</v>
      </c>
      <c r="N32" s="10" t="n">
        <v>6965.17657717482</v>
      </c>
      <c r="O32" s="10" t="n">
        <v>6987.51929038594</v>
      </c>
      <c r="P32" s="10" t="n">
        <v>6995.85450625805</v>
      </c>
      <c r="Q32" s="10" t="n">
        <v>7077.18014058057</v>
      </c>
      <c r="R32" s="10" t="n">
        <v>7329.74596200763</v>
      </c>
      <c r="S32" s="10" t="n">
        <v>7474.34955724128</v>
      </c>
      <c r="T32" s="10" t="n">
        <v>7364.31035546343</v>
      </c>
      <c r="U32" s="10" t="n">
        <v>7229.94711436011</v>
      </c>
      <c r="V32" s="10" t="n">
        <v>7101.7025930803</v>
      </c>
      <c r="W32" s="10" t="n">
        <v>6888.21317649022</v>
      </c>
      <c r="X32" s="10" t="n">
        <v>6600.34526828293</v>
      </c>
      <c r="Y32" s="11" t="n">
        <v>6344.92799617219</v>
      </c>
    </row>
    <row r="33" customFormat="false" ht="13.2" hidden="false" customHeight="false" outlineLevel="0" collapsed="false">
      <c r="A33" s="4" t="n">
        <f aca="false">+A32+1</f>
        <v>45626</v>
      </c>
      <c r="B33" s="9" t="n">
        <v>6167.55554662793</v>
      </c>
      <c r="C33" s="10" t="n">
        <v>6064.22969890886</v>
      </c>
      <c r="D33" s="10" t="n">
        <v>6022.40688239949</v>
      </c>
      <c r="E33" s="10" t="n">
        <v>6009.58040078153</v>
      </c>
      <c r="F33" s="10" t="n">
        <v>6086.51492640286</v>
      </c>
      <c r="G33" s="10" t="n">
        <v>6254.80088176715</v>
      </c>
      <c r="H33" s="10" t="n">
        <v>6513.74132771159</v>
      </c>
      <c r="I33" s="10" t="n">
        <v>6737.04428231609</v>
      </c>
      <c r="J33" s="10" t="n">
        <v>6961.01408225852</v>
      </c>
      <c r="K33" s="10" t="n">
        <v>7039.70932018454</v>
      </c>
      <c r="L33" s="10" t="n">
        <v>7079.59314877581</v>
      </c>
      <c r="M33" s="10" t="n">
        <v>7064.74073706821</v>
      </c>
      <c r="N33" s="10" t="n">
        <v>7007.89151279839</v>
      </c>
      <c r="O33" s="10" t="n">
        <v>6956.75410681189</v>
      </c>
      <c r="P33" s="10" t="n">
        <v>6955.11949090687</v>
      </c>
      <c r="Q33" s="10" t="n">
        <v>7064.52607229574</v>
      </c>
      <c r="R33" s="10" t="n">
        <v>7434.6139107964</v>
      </c>
      <c r="S33" s="10" t="n">
        <v>7655.52223801221</v>
      </c>
      <c r="T33" s="10" t="n">
        <v>7557.85299534205</v>
      </c>
      <c r="U33" s="10" t="n">
        <v>7446.65516128482</v>
      </c>
      <c r="V33" s="10" t="n">
        <v>7305.9245708469</v>
      </c>
      <c r="W33" s="10" t="n">
        <v>7104.22634115064</v>
      </c>
      <c r="X33" s="10" t="n">
        <v>6810.42360243865</v>
      </c>
      <c r="Y33" s="11" t="n">
        <v>6556.03199401858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7998.5826018987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4-12-19T19:11:05Z</dcterms:modified>
  <cp:revision>0</cp:revision>
  <dc:subject/>
  <dc:title/>
</cp:coreProperties>
</file>