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January 2025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658</v>
      </c>
      <c r="B4" s="5" t="n">
        <v>5869.74296994277</v>
      </c>
      <c r="C4" s="6" t="n">
        <v>5726.94210597224</v>
      </c>
      <c r="D4" s="6" t="n">
        <v>5629.49349359669</v>
      </c>
      <c r="E4" s="6" t="n">
        <v>5582.32676448273</v>
      </c>
      <c r="F4" s="6" t="n">
        <v>5618.05706430711</v>
      </c>
      <c r="G4" s="6" t="n">
        <v>5717.58978579646</v>
      </c>
      <c r="H4" s="6" t="n">
        <v>5899.29958875734</v>
      </c>
      <c r="I4" s="6" t="n">
        <v>6019.4323743809</v>
      </c>
      <c r="J4" s="6" t="n">
        <v>6164.98907193434</v>
      </c>
      <c r="K4" s="6" t="n">
        <v>6370.62325251755</v>
      </c>
      <c r="L4" s="6" t="n">
        <v>6573.36197658872</v>
      </c>
      <c r="M4" s="6" t="n">
        <v>6707.94155168753</v>
      </c>
      <c r="N4" s="6" t="n">
        <v>6788.55534815228</v>
      </c>
      <c r="O4" s="7" t="n">
        <v>6798.16805233591</v>
      </c>
      <c r="P4" s="6" t="n">
        <v>6832.88519449241</v>
      </c>
      <c r="Q4" s="6" t="n">
        <v>6899.79623020899</v>
      </c>
      <c r="R4" s="7" t="n">
        <v>7244.92776619949</v>
      </c>
      <c r="S4" s="6" t="n">
        <v>7482.69043184621</v>
      </c>
      <c r="T4" s="6" t="n">
        <v>7383.0687562654</v>
      </c>
      <c r="U4" s="6" t="n">
        <v>7220.14140605131</v>
      </c>
      <c r="V4" s="6" t="n">
        <v>7023.90342293455</v>
      </c>
      <c r="W4" s="6" t="n">
        <v>6758.73150234551</v>
      </c>
      <c r="X4" s="6" t="n">
        <v>6449.46644258127</v>
      </c>
      <c r="Y4" s="8" t="n">
        <v>6204.15835137656</v>
      </c>
    </row>
    <row r="5" customFormat="false" ht="13.2" hidden="false" customHeight="false" outlineLevel="0" collapsed="false">
      <c r="A5" s="4" t="n">
        <f aca="false">+A4+1</f>
        <v>45659</v>
      </c>
      <c r="B5" s="9" t="n">
        <v>6036.29946809183</v>
      </c>
      <c r="C5" s="10" t="n">
        <v>5964.95732781447</v>
      </c>
      <c r="D5" s="10" t="n">
        <v>5951.22126505848</v>
      </c>
      <c r="E5" s="10" t="n">
        <v>6015.25016948764</v>
      </c>
      <c r="F5" s="10" t="n">
        <v>6242.71385911294</v>
      </c>
      <c r="G5" s="10" t="n">
        <v>6701.75490187262</v>
      </c>
      <c r="H5" s="10" t="n">
        <v>7349.19574899165</v>
      </c>
      <c r="I5" s="10" t="n">
        <v>7768.79034428503</v>
      </c>
      <c r="J5" s="10" t="n">
        <v>7800.97968307986</v>
      </c>
      <c r="K5" s="10" t="n">
        <v>7829.44324721808</v>
      </c>
      <c r="L5" s="10" t="n">
        <v>7856.65070512621</v>
      </c>
      <c r="M5" s="10" t="n">
        <v>7855.16913223294</v>
      </c>
      <c r="N5" s="10" t="n">
        <v>7813.15894832527</v>
      </c>
      <c r="O5" s="10" t="n">
        <v>7792.77261841797</v>
      </c>
      <c r="P5" s="10" t="n">
        <v>7759.83594509062</v>
      </c>
      <c r="Q5" s="10" t="n">
        <v>7777.95377881044</v>
      </c>
      <c r="R5" s="10" t="n">
        <v>8074.94934726215</v>
      </c>
      <c r="S5" s="10" t="n">
        <v>8270.66415602752</v>
      </c>
      <c r="T5" s="10" t="n">
        <v>8154.95621981796</v>
      </c>
      <c r="U5" s="10" t="n">
        <v>8002.97313003269</v>
      </c>
      <c r="V5" s="10" t="n">
        <v>7783.38504522228</v>
      </c>
      <c r="W5" s="10" t="n">
        <v>7507.36692281285</v>
      </c>
      <c r="X5" s="10" t="n">
        <v>7120.4957337842</v>
      </c>
      <c r="Y5" s="11" t="n">
        <v>6820.24264423494</v>
      </c>
    </row>
    <row r="6" customFormat="false" ht="13.2" hidden="false" customHeight="false" outlineLevel="0" collapsed="false">
      <c r="A6" s="4" t="n">
        <f aca="false">+A5+1</f>
        <v>45660</v>
      </c>
      <c r="B6" s="9" t="n">
        <v>6613.17567024051</v>
      </c>
      <c r="C6" s="10" t="n">
        <v>6475.93473306401</v>
      </c>
      <c r="D6" s="10" t="n">
        <v>6436.02377945243</v>
      </c>
      <c r="E6" s="10" t="n">
        <v>6492.91802123764</v>
      </c>
      <c r="F6" s="10" t="n">
        <v>6653.93232407768</v>
      </c>
      <c r="G6" s="10" t="n">
        <v>7071.19316992671</v>
      </c>
      <c r="H6" s="10" t="n">
        <v>7666.53363855851</v>
      </c>
      <c r="I6" s="10" t="n">
        <v>8051.0243972463</v>
      </c>
      <c r="J6" s="10" t="n">
        <v>8163.97428411132</v>
      </c>
      <c r="K6" s="10" t="n">
        <v>8254.76138239445</v>
      </c>
      <c r="L6" s="10" t="n">
        <v>8309.59693165957</v>
      </c>
      <c r="M6" s="10" t="n">
        <v>8293.508983811</v>
      </c>
      <c r="N6" s="10" t="n">
        <v>8234.45992182529</v>
      </c>
      <c r="O6" s="10" t="n">
        <v>8153.44504337866</v>
      </c>
      <c r="P6" s="10" t="n">
        <v>8015.22253857041</v>
      </c>
      <c r="Q6" s="10" t="n">
        <v>7975.01562524233</v>
      </c>
      <c r="R6" s="10" t="n">
        <v>8250.36699809196</v>
      </c>
      <c r="S6" s="10" t="n">
        <v>8468.32946429383</v>
      </c>
      <c r="T6" s="10" t="n">
        <v>8328.79177505626</v>
      </c>
      <c r="U6" s="10" t="n">
        <v>8174.02647586295</v>
      </c>
      <c r="V6" s="10" t="n">
        <v>8010.09397077837</v>
      </c>
      <c r="W6" s="10" t="n">
        <v>7754.08437862053</v>
      </c>
      <c r="X6" s="10" t="n">
        <v>7381.43379197305</v>
      </c>
      <c r="Y6" s="11" t="n">
        <v>7075.70112753715</v>
      </c>
    </row>
    <row r="7" customFormat="false" ht="13.2" hidden="false" customHeight="false" outlineLevel="0" collapsed="false">
      <c r="A7" s="4" t="n">
        <f aca="false">+A6+1</f>
        <v>45661</v>
      </c>
      <c r="B7" s="9" t="n">
        <v>6878.06031099963</v>
      </c>
      <c r="C7" s="10" t="n">
        <v>6758.95669027622</v>
      </c>
      <c r="D7" s="10" t="n">
        <v>6691.72290919437</v>
      </c>
      <c r="E7" s="10" t="n">
        <v>6659.5516075076</v>
      </c>
      <c r="F7" s="10" t="n">
        <v>6736.65338368242</v>
      </c>
      <c r="G7" s="10" t="n">
        <v>6892.98324224342</v>
      </c>
      <c r="H7" s="10" t="n">
        <v>7131.6070857312</v>
      </c>
      <c r="I7" s="10" t="n">
        <v>7342.13439649317</v>
      </c>
      <c r="J7" s="10" t="n">
        <v>7480.01170500792</v>
      </c>
      <c r="K7" s="10" t="n">
        <v>7592.86994555223</v>
      </c>
      <c r="L7" s="10" t="n">
        <v>7612.97382617884</v>
      </c>
      <c r="M7" s="10" t="n">
        <v>7591.39958261801</v>
      </c>
      <c r="N7" s="10" t="n">
        <v>7514.53893043217</v>
      </c>
      <c r="O7" s="10" t="n">
        <v>7446.93126258204</v>
      </c>
      <c r="P7" s="10" t="n">
        <v>7447.6378926676</v>
      </c>
      <c r="Q7" s="10" t="n">
        <v>7543.3812318219</v>
      </c>
      <c r="R7" s="10" t="n">
        <v>7870.77019748885</v>
      </c>
      <c r="S7" s="10" t="n">
        <v>8119.58927119072</v>
      </c>
      <c r="T7" s="10" t="n">
        <v>8013.5735120643</v>
      </c>
      <c r="U7" s="10" t="n">
        <v>7880.28903037938</v>
      </c>
      <c r="V7" s="10" t="n">
        <v>7722.29336663373</v>
      </c>
      <c r="W7" s="10" t="n">
        <v>7502.80191488413</v>
      </c>
      <c r="X7" s="10" t="n">
        <v>7206.81038849144</v>
      </c>
      <c r="Y7" s="11" t="n">
        <v>6917.61926275785</v>
      </c>
    </row>
    <row r="8" customFormat="false" ht="13.2" hidden="false" customHeight="false" outlineLevel="0" collapsed="false">
      <c r="A8" s="4" t="n">
        <f aca="false">+A7+1</f>
        <v>45662</v>
      </c>
      <c r="B8" s="9" t="n">
        <v>6716.05734527084</v>
      </c>
      <c r="C8" s="10" t="n">
        <v>6586.93708140977</v>
      </c>
      <c r="D8" s="10" t="n">
        <v>6549.50263061279</v>
      </c>
      <c r="E8" s="10" t="n">
        <v>6521.05399934097</v>
      </c>
      <c r="F8" s="10" t="n">
        <v>6565.19585450063</v>
      </c>
      <c r="G8" s="10" t="n">
        <v>6698.7859311448</v>
      </c>
      <c r="H8" s="10" t="n">
        <v>6929.87825060946</v>
      </c>
      <c r="I8" s="10" t="n">
        <v>7116.39017226929</v>
      </c>
      <c r="J8" s="10" t="n">
        <v>7272.4645754503</v>
      </c>
      <c r="K8" s="10" t="n">
        <v>7350.4562324734</v>
      </c>
      <c r="L8" s="10" t="n">
        <v>7394.69459554022</v>
      </c>
      <c r="M8" s="10" t="n">
        <v>7501.42090675151</v>
      </c>
      <c r="N8" s="10" t="n">
        <v>7518.30861642367</v>
      </c>
      <c r="O8" s="10" t="n">
        <v>7509.3520519192</v>
      </c>
      <c r="P8" s="10" t="n">
        <v>7484.436451935</v>
      </c>
      <c r="Q8" s="10" t="n">
        <v>7620.11820745576</v>
      </c>
      <c r="R8" s="10" t="n">
        <v>7978.19142099626</v>
      </c>
      <c r="S8" s="10" t="n">
        <v>8223.01073136421</v>
      </c>
      <c r="T8" s="10" t="n">
        <v>8133.28369261313</v>
      </c>
      <c r="U8" s="10" t="n">
        <v>7968.72367392138</v>
      </c>
      <c r="V8" s="10" t="n">
        <v>7705.00267633806</v>
      </c>
      <c r="W8" s="10" t="n">
        <v>7440.62146114801</v>
      </c>
      <c r="X8" s="10" t="n">
        <v>7074.57584330878</v>
      </c>
      <c r="Y8" s="11" t="n">
        <v>6776.18494912713</v>
      </c>
    </row>
    <row r="9" customFormat="false" ht="13.2" hidden="false" customHeight="false" outlineLevel="0" collapsed="false">
      <c r="A9" s="4" t="n">
        <f aca="false">+A8+1</f>
        <v>45663</v>
      </c>
      <c r="B9" s="9" t="n">
        <v>6612.63216857641</v>
      </c>
      <c r="C9" s="10" t="n">
        <v>6522.85175652533</v>
      </c>
      <c r="D9" s="10" t="n">
        <v>6480.59132888974</v>
      </c>
      <c r="E9" s="10" t="n">
        <v>6571.68938880763</v>
      </c>
      <c r="F9" s="10" t="n">
        <v>6814.42467991938</v>
      </c>
      <c r="G9" s="10" t="n">
        <v>7312.66227930922</v>
      </c>
      <c r="H9" s="10" t="n">
        <v>7977.31474840311</v>
      </c>
      <c r="I9" s="10" t="n">
        <v>8387.17435594104</v>
      </c>
      <c r="J9" s="10" t="n">
        <v>8474.26582927132</v>
      </c>
      <c r="K9" s="10" t="n">
        <v>8532.24289829833</v>
      </c>
      <c r="L9" s="10" t="n">
        <v>8565.88835552997</v>
      </c>
      <c r="M9" s="10" t="n">
        <v>8545.693944022</v>
      </c>
      <c r="N9" s="10" t="n">
        <v>8469.99851579721</v>
      </c>
      <c r="O9" s="10" t="n">
        <v>8393.07537001265</v>
      </c>
      <c r="P9" s="10" t="n">
        <v>8238.70116621516</v>
      </c>
      <c r="Q9" s="10" t="n">
        <v>8213.41438093315</v>
      </c>
      <c r="R9" s="10" t="n">
        <v>8437.52379225396</v>
      </c>
      <c r="S9" s="10" t="n">
        <v>8666.90110622795</v>
      </c>
      <c r="T9" s="10" t="n">
        <v>8566.80713194287</v>
      </c>
      <c r="U9" s="10" t="n">
        <v>8403.20783682558</v>
      </c>
      <c r="V9" s="10" t="n">
        <v>8234.63929219034</v>
      </c>
      <c r="W9" s="10" t="n">
        <v>7919.7903597056</v>
      </c>
      <c r="X9" s="10" t="n">
        <v>7525.9752266301</v>
      </c>
      <c r="Y9" s="11" t="n">
        <v>7249.2864402633</v>
      </c>
    </row>
    <row r="10" customFormat="false" ht="13.2" hidden="false" customHeight="false" outlineLevel="0" collapsed="false">
      <c r="A10" s="4" t="n">
        <f aca="false">+A9+1</f>
        <v>45664</v>
      </c>
      <c r="B10" s="9" t="n">
        <v>7042.04204093975</v>
      </c>
      <c r="C10" s="10" t="n">
        <v>6955.65990162948</v>
      </c>
      <c r="D10" s="10" t="n">
        <v>6913.29772625564</v>
      </c>
      <c r="E10" s="10" t="n">
        <v>6950.42911812253</v>
      </c>
      <c r="F10" s="10" t="n">
        <v>7155.04610071729</v>
      </c>
      <c r="G10" s="10" t="n">
        <v>7615.16155377749</v>
      </c>
      <c r="H10" s="10" t="n">
        <v>8272.99117187097</v>
      </c>
      <c r="I10" s="10" t="n">
        <v>8628.29616519884</v>
      </c>
      <c r="J10" s="10" t="n">
        <v>8634.22337046171</v>
      </c>
      <c r="K10" s="10" t="n">
        <v>8600.82317953712</v>
      </c>
      <c r="L10" s="10" t="n">
        <v>8577.64796816796</v>
      </c>
      <c r="M10" s="10" t="n">
        <v>8509.84938772179</v>
      </c>
      <c r="N10" s="10" t="n">
        <v>8415.70997569937</v>
      </c>
      <c r="O10" s="10" t="n">
        <v>8388.79768563167</v>
      </c>
      <c r="P10" s="10" t="n">
        <v>8309.03393704138</v>
      </c>
      <c r="Q10" s="10" t="n">
        <v>8267.5444541515</v>
      </c>
      <c r="R10" s="10" t="n">
        <v>8501.55047688333</v>
      </c>
      <c r="S10" s="12" t="n">
        <v>8746.49865405627</v>
      </c>
      <c r="T10" s="10" t="n">
        <v>8598.82980838975</v>
      </c>
      <c r="U10" s="10" t="n">
        <v>8436.97903068808</v>
      </c>
      <c r="V10" s="10" t="n">
        <v>8268.26697922126</v>
      </c>
      <c r="W10" s="10" t="n">
        <v>7917.81763525843</v>
      </c>
      <c r="X10" s="10" t="n">
        <v>7540.09335816057</v>
      </c>
      <c r="Y10" s="11" t="n">
        <v>7244.40533241824</v>
      </c>
    </row>
    <row r="11" customFormat="false" ht="13.2" hidden="false" customHeight="false" outlineLevel="0" collapsed="false">
      <c r="A11" s="4" t="n">
        <f aca="false">+A10+1</f>
        <v>45665</v>
      </c>
      <c r="B11" s="9" t="n">
        <v>7051.54284192224</v>
      </c>
      <c r="C11" s="10" t="n">
        <v>6932.39227243446</v>
      </c>
      <c r="D11" s="10" t="n">
        <v>6889.87965491538</v>
      </c>
      <c r="E11" s="10" t="n">
        <v>6927.27334200813</v>
      </c>
      <c r="F11" s="10" t="n">
        <v>7103.89595035663</v>
      </c>
      <c r="G11" s="10" t="n">
        <v>7515.61451398418</v>
      </c>
      <c r="H11" s="10" t="n">
        <v>8183.3141721616</v>
      </c>
      <c r="I11" s="10" t="n">
        <v>8501.06862361637</v>
      </c>
      <c r="J11" s="10" t="n">
        <v>8521.42849896009</v>
      </c>
      <c r="K11" s="10" t="n">
        <v>8500.6391618153</v>
      </c>
      <c r="L11" s="10" t="n">
        <v>8487.50756639543</v>
      </c>
      <c r="M11" s="10" t="n">
        <v>8505.65756769531</v>
      </c>
      <c r="N11" s="10" t="n">
        <v>8478.19106794045</v>
      </c>
      <c r="O11" s="10" t="n">
        <v>8466.26367172033</v>
      </c>
      <c r="P11" s="10" t="n">
        <v>8368.0159658262</v>
      </c>
      <c r="Q11" s="10" t="n">
        <v>8304.90843834333</v>
      </c>
      <c r="R11" s="10" t="n">
        <v>8502.58799927336</v>
      </c>
      <c r="S11" s="10" t="n">
        <v>8766.23073749256</v>
      </c>
      <c r="T11" s="10" t="n">
        <v>8663.58661061724</v>
      </c>
      <c r="U11" s="10" t="n">
        <v>8474.91065966287</v>
      </c>
      <c r="V11" s="10" t="n">
        <v>8312.92724023736</v>
      </c>
      <c r="W11" s="10" t="n">
        <v>8008.58286126554</v>
      </c>
      <c r="X11" s="10" t="n">
        <v>7630.15067441639</v>
      </c>
      <c r="Y11" s="11" t="n">
        <v>7356.03499899568</v>
      </c>
    </row>
    <row r="12" customFormat="false" ht="13.2" hidden="false" customHeight="false" outlineLevel="0" collapsed="false">
      <c r="A12" s="4" t="n">
        <f aca="false">+A11+1</f>
        <v>45666</v>
      </c>
      <c r="B12" s="9" t="n">
        <v>7165.31414708454</v>
      </c>
      <c r="C12" s="10" t="n">
        <v>7027.8549978823</v>
      </c>
      <c r="D12" s="10" t="n">
        <v>6991.3696323751</v>
      </c>
      <c r="E12" s="10" t="n">
        <v>6986.43879054278</v>
      </c>
      <c r="F12" s="10" t="n">
        <v>7178.7714772982</v>
      </c>
      <c r="G12" s="10" t="n">
        <v>7626.56460850831</v>
      </c>
      <c r="H12" s="10" t="n">
        <v>8238.20336152595</v>
      </c>
      <c r="I12" s="10" t="n">
        <v>8568.04080868534</v>
      </c>
      <c r="J12" s="10" t="n">
        <v>8558.69679423593</v>
      </c>
      <c r="K12" s="10" t="n">
        <v>8450.77398127938</v>
      </c>
      <c r="L12" s="10" t="n">
        <v>8364.44115359385</v>
      </c>
      <c r="M12" s="10" t="n">
        <v>8277.34969181573</v>
      </c>
      <c r="N12" s="10" t="n">
        <v>8170.78734767361</v>
      </c>
      <c r="O12" s="10" t="n">
        <v>8134.40458767335</v>
      </c>
      <c r="P12" s="10" t="n">
        <v>8117.93837316039</v>
      </c>
      <c r="Q12" s="10" t="n">
        <v>8129.78795014247</v>
      </c>
      <c r="R12" s="10" t="n">
        <v>8358.24653191217</v>
      </c>
      <c r="S12" s="10" t="n">
        <v>8578.14573323252</v>
      </c>
      <c r="T12" s="10" t="n">
        <v>8458.91849860688</v>
      </c>
      <c r="U12" s="10" t="n">
        <v>8299.42642773089</v>
      </c>
      <c r="V12" s="10" t="n">
        <v>8083.53208183327</v>
      </c>
      <c r="W12" s="10" t="n">
        <v>7789.12718546313</v>
      </c>
      <c r="X12" s="10" t="n">
        <v>7384.06488606049</v>
      </c>
      <c r="Y12" s="11" t="n">
        <v>7062.47980805791</v>
      </c>
    </row>
    <row r="13" customFormat="false" ht="13.2" hidden="false" customHeight="false" outlineLevel="0" collapsed="false">
      <c r="A13" s="4" t="n">
        <f aca="false">+A12+1</f>
        <v>45667</v>
      </c>
      <c r="B13" s="9" t="n">
        <v>6841.12787841921</v>
      </c>
      <c r="C13" s="10" t="n">
        <v>6747.79721707054</v>
      </c>
      <c r="D13" s="10" t="n">
        <v>6660.21777000584</v>
      </c>
      <c r="E13" s="10" t="n">
        <v>6671.55806167955</v>
      </c>
      <c r="F13" s="10" t="n">
        <v>6825.09574832348</v>
      </c>
      <c r="G13" s="10" t="n">
        <v>7189.83111308832</v>
      </c>
      <c r="H13" s="10" t="n">
        <v>7783.89485170411</v>
      </c>
      <c r="I13" s="10" t="n">
        <v>8163.04580389986</v>
      </c>
      <c r="J13" s="10" t="n">
        <v>8255.33122269597</v>
      </c>
      <c r="K13" s="10" t="n">
        <v>8306.51331440994</v>
      </c>
      <c r="L13" s="10" t="n">
        <v>8372.87587722574</v>
      </c>
      <c r="M13" s="10" t="n">
        <v>8375.5277897699</v>
      </c>
      <c r="N13" s="10" t="n">
        <v>8294.02944113243</v>
      </c>
      <c r="O13" s="10" t="n">
        <v>8227.63174989539</v>
      </c>
      <c r="P13" s="10" t="n">
        <v>8106.37864016318</v>
      </c>
      <c r="Q13" s="10" t="n">
        <v>8066.93537279315</v>
      </c>
      <c r="R13" s="10" t="n">
        <v>8208.32106649695</v>
      </c>
      <c r="S13" s="10" t="n">
        <v>8284.1028432957</v>
      </c>
      <c r="T13" s="10" t="n">
        <v>8123.77519435786</v>
      </c>
      <c r="U13" s="10" t="n">
        <v>7901.66139758242</v>
      </c>
      <c r="V13" s="10" t="n">
        <v>7706.02271551153</v>
      </c>
      <c r="W13" s="10" t="n">
        <v>7415.49053204309</v>
      </c>
      <c r="X13" s="10" t="n">
        <v>7042.88076729433</v>
      </c>
      <c r="Y13" s="11" t="n">
        <v>6703.22688813129</v>
      </c>
    </row>
    <row r="14" customFormat="false" ht="13.2" hidden="false" customHeight="false" outlineLevel="0" collapsed="false">
      <c r="A14" s="4" t="n">
        <f aca="false">+A13+1</f>
        <v>45668</v>
      </c>
      <c r="B14" s="9" t="n">
        <v>6482.52219820121</v>
      </c>
      <c r="C14" s="10" t="n">
        <v>6347.97095819235</v>
      </c>
      <c r="D14" s="10" t="n">
        <v>6268.41657835487</v>
      </c>
      <c r="E14" s="10" t="n">
        <v>6250.69513393661</v>
      </c>
      <c r="F14" s="10" t="n">
        <v>6296.47944720773</v>
      </c>
      <c r="G14" s="10" t="n">
        <v>6478.55873135981</v>
      </c>
      <c r="H14" s="10" t="n">
        <v>6747.73823334892</v>
      </c>
      <c r="I14" s="10" t="n">
        <v>6971.47448668139</v>
      </c>
      <c r="J14" s="10" t="n">
        <v>7128.19259841954</v>
      </c>
      <c r="K14" s="10" t="n">
        <v>7228.20563735383</v>
      </c>
      <c r="L14" s="10" t="n">
        <v>7225.27093558562</v>
      </c>
      <c r="M14" s="10" t="n">
        <v>7200.37984731266</v>
      </c>
      <c r="N14" s="10" t="n">
        <v>7165.55412371453</v>
      </c>
      <c r="O14" s="10" t="n">
        <v>7119.5505157064</v>
      </c>
      <c r="P14" s="10" t="n">
        <v>7127.26279014368</v>
      </c>
      <c r="Q14" s="10" t="n">
        <v>7202.76864944701</v>
      </c>
      <c r="R14" s="10" t="n">
        <v>7457.14125472366</v>
      </c>
      <c r="S14" s="10" t="n">
        <v>7639.82013738503</v>
      </c>
      <c r="T14" s="10" t="n">
        <v>7536.57653484911</v>
      </c>
      <c r="U14" s="10" t="n">
        <v>7367.31417231618</v>
      </c>
      <c r="V14" s="10" t="n">
        <v>7186.67426564736</v>
      </c>
      <c r="W14" s="10" t="n">
        <v>6967.27639791615</v>
      </c>
      <c r="X14" s="10" t="n">
        <v>6677.572057421</v>
      </c>
      <c r="Y14" s="11" t="n">
        <v>6417.41941016903</v>
      </c>
    </row>
    <row r="15" customFormat="false" ht="13.2" hidden="false" customHeight="false" outlineLevel="0" collapsed="false">
      <c r="A15" s="4" t="n">
        <f aca="false">+A14+1</f>
        <v>45669</v>
      </c>
      <c r="B15" s="9" t="n">
        <v>6214.20974995677</v>
      </c>
      <c r="C15" s="10" t="n">
        <v>6104.80754446593</v>
      </c>
      <c r="D15" s="10" t="n">
        <v>6020.34866509459</v>
      </c>
      <c r="E15" s="10" t="n">
        <v>5993.17018296484</v>
      </c>
      <c r="F15" s="10" t="n">
        <v>6041.86035868978</v>
      </c>
      <c r="G15" s="10" t="n">
        <v>6142.46220717684</v>
      </c>
      <c r="H15" s="10" t="n">
        <v>6361.17801165489</v>
      </c>
      <c r="I15" s="10" t="n">
        <v>6587.88648503441</v>
      </c>
      <c r="J15" s="10" t="n">
        <v>6778.66253816518</v>
      </c>
      <c r="K15" s="10" t="n">
        <v>6972.6514695939</v>
      </c>
      <c r="L15" s="10" t="n">
        <v>7112.97571610631</v>
      </c>
      <c r="M15" s="10" t="n">
        <v>7251.15735307086</v>
      </c>
      <c r="N15" s="10" t="n">
        <v>7313.72381743526</v>
      </c>
      <c r="O15" s="10" t="n">
        <v>7353.610194626</v>
      </c>
      <c r="P15" s="10" t="n">
        <v>7354.93882139197</v>
      </c>
      <c r="Q15" s="10" t="n">
        <v>7424.36639558609</v>
      </c>
      <c r="R15" s="10" t="n">
        <v>7620.89041517517</v>
      </c>
      <c r="S15" s="10" t="n">
        <v>7825.9091368846</v>
      </c>
      <c r="T15" s="10" t="n">
        <v>7718.61735365249</v>
      </c>
      <c r="U15" s="10" t="n">
        <v>7670.9920008264</v>
      </c>
      <c r="V15" s="10" t="n">
        <v>7489.06272639839</v>
      </c>
      <c r="W15" s="10" t="n">
        <v>7235.82135753953</v>
      </c>
      <c r="X15" s="10" t="n">
        <v>6952.83801620834</v>
      </c>
      <c r="Y15" s="11" t="n">
        <v>6736.05129714164</v>
      </c>
    </row>
    <row r="16" customFormat="false" ht="13.2" hidden="false" customHeight="false" outlineLevel="0" collapsed="false">
      <c r="A16" s="4" t="n">
        <f aca="false">+A15+1</f>
        <v>45670</v>
      </c>
      <c r="B16" s="9" t="n">
        <v>6595.09262519969</v>
      </c>
      <c r="C16" s="10" t="n">
        <v>6543.91099656541</v>
      </c>
      <c r="D16" s="10" t="n">
        <v>6562.58772857682</v>
      </c>
      <c r="E16" s="10" t="n">
        <v>6627.59142869719</v>
      </c>
      <c r="F16" s="10" t="n">
        <v>6907.72884906646</v>
      </c>
      <c r="G16" s="10" t="n">
        <v>7432.21991349603</v>
      </c>
      <c r="H16" s="10" t="n">
        <v>8117.54277956824</v>
      </c>
      <c r="I16" s="10" t="n">
        <v>8554.29120370831</v>
      </c>
      <c r="J16" s="10" t="n">
        <v>8684.75254202003</v>
      </c>
      <c r="K16" s="10" t="n">
        <v>8697.64018866832</v>
      </c>
      <c r="L16" s="10" t="n">
        <v>8700.34105294495</v>
      </c>
      <c r="M16" s="10" t="n">
        <v>8652.16142879173</v>
      </c>
      <c r="N16" s="10" t="n">
        <v>8572.58311615729</v>
      </c>
      <c r="O16" s="10" t="n">
        <v>8501.62458266849</v>
      </c>
      <c r="P16" s="10" t="n">
        <v>8379.74448452044</v>
      </c>
      <c r="Q16" s="10" t="n">
        <v>8352.44142408069</v>
      </c>
      <c r="R16" s="10" t="n">
        <v>8625.87945144967</v>
      </c>
      <c r="S16" s="10" t="n">
        <v>8960.91731689127</v>
      </c>
      <c r="T16" s="10" t="n">
        <v>8884.7580936326</v>
      </c>
      <c r="U16" s="10" t="n">
        <v>8689.24380897863</v>
      </c>
      <c r="V16" s="10" t="n">
        <v>8451.90656321667</v>
      </c>
      <c r="W16" s="10" t="n">
        <v>8140.8354124811</v>
      </c>
      <c r="X16" s="10" t="n">
        <v>7747.13914341765</v>
      </c>
      <c r="Y16" s="11" t="n">
        <v>7438.04351403148</v>
      </c>
    </row>
    <row r="17" customFormat="false" ht="13.2" hidden="false" customHeight="false" outlineLevel="0" collapsed="false">
      <c r="A17" s="4" t="n">
        <f aca="false">+A16+1</f>
        <v>45671</v>
      </c>
      <c r="B17" s="9" t="n">
        <v>7219.29335232718</v>
      </c>
      <c r="C17" s="10" t="n">
        <v>7100.02206987988</v>
      </c>
      <c r="D17" s="10" t="n">
        <v>7059.5348801131</v>
      </c>
      <c r="E17" s="10" t="n">
        <v>7108.70621481888</v>
      </c>
      <c r="F17" s="10" t="n">
        <v>7274.77890645105</v>
      </c>
      <c r="G17" s="10" t="n">
        <v>7752.16528326918</v>
      </c>
      <c r="H17" s="10" t="n">
        <v>8428.60611377419</v>
      </c>
      <c r="I17" s="10" t="n">
        <v>8822.47860761539</v>
      </c>
      <c r="J17" s="10" t="n">
        <v>8883.06696867374</v>
      </c>
      <c r="K17" s="10" t="n">
        <v>8867.59832916217</v>
      </c>
      <c r="L17" s="10" t="n">
        <v>8850.70911193668</v>
      </c>
      <c r="M17" s="10" t="n">
        <v>8773.92791751754</v>
      </c>
      <c r="N17" s="10" t="n">
        <v>8661.4961869709</v>
      </c>
      <c r="O17" s="10" t="n">
        <v>8599.65335224796</v>
      </c>
      <c r="P17" s="10" t="n">
        <v>8494.01149863022</v>
      </c>
      <c r="Q17" s="10" t="n">
        <v>8450.758141678</v>
      </c>
      <c r="R17" s="10" t="n">
        <v>8690.28438589806</v>
      </c>
      <c r="S17" s="10" t="n">
        <v>9007.19501045581</v>
      </c>
      <c r="T17" s="10" t="n">
        <v>8909.61238358709</v>
      </c>
      <c r="U17" s="10" t="n">
        <v>8742.72133895473</v>
      </c>
      <c r="V17" s="10" t="n">
        <v>8545.32725968136</v>
      </c>
      <c r="W17" s="10" t="n">
        <v>8184.62041389589</v>
      </c>
      <c r="X17" s="10" t="n">
        <v>7799.73326870543</v>
      </c>
      <c r="Y17" s="11" t="n">
        <v>7505.26059304306</v>
      </c>
    </row>
    <row r="18" customFormat="false" ht="13.2" hidden="false" customHeight="false" outlineLevel="0" collapsed="false">
      <c r="A18" s="4" t="n">
        <f aca="false">+A17+1</f>
        <v>45672</v>
      </c>
      <c r="B18" s="9" t="n">
        <v>7297.57246295584</v>
      </c>
      <c r="C18" s="10" t="n">
        <v>7186.60543624815</v>
      </c>
      <c r="D18" s="10" t="n">
        <v>7104.85050873367</v>
      </c>
      <c r="E18" s="10" t="n">
        <v>7139.4861805686</v>
      </c>
      <c r="F18" s="10" t="n">
        <v>7342.40628079567</v>
      </c>
      <c r="G18" s="10" t="n">
        <v>7794.23108224653</v>
      </c>
      <c r="H18" s="10" t="n">
        <v>8466.75153531719</v>
      </c>
      <c r="I18" s="10" t="n">
        <v>8812.7114492995</v>
      </c>
      <c r="J18" s="10" t="n">
        <v>8804.14835768896</v>
      </c>
      <c r="K18" s="10" t="n">
        <v>8714.46191551189</v>
      </c>
      <c r="L18" s="10" t="n">
        <v>8635.71661074712</v>
      </c>
      <c r="M18" s="10" t="n">
        <v>8556.99173429663</v>
      </c>
      <c r="N18" s="10" t="n">
        <v>8468.4106184166</v>
      </c>
      <c r="O18" s="10" t="n">
        <v>8393.22617509313</v>
      </c>
      <c r="P18" s="10" t="n">
        <v>8350.64287730743</v>
      </c>
      <c r="Q18" s="10" t="n">
        <v>8408.2889260984</v>
      </c>
      <c r="R18" s="10" t="n">
        <v>8576.96955547038</v>
      </c>
      <c r="S18" s="10" t="n">
        <v>8822.75679290006</v>
      </c>
      <c r="T18" s="10" t="n">
        <v>8679.09330923437</v>
      </c>
      <c r="U18" s="10" t="n">
        <v>8485.91911427225</v>
      </c>
      <c r="V18" s="10" t="n">
        <v>8287.14464197066</v>
      </c>
      <c r="W18" s="10" t="n">
        <v>7934.81530874371</v>
      </c>
      <c r="X18" s="10" t="n">
        <v>7531.8711991722</v>
      </c>
      <c r="Y18" s="11" t="n">
        <v>7206.5090948772</v>
      </c>
    </row>
    <row r="19" customFormat="false" ht="13.2" hidden="false" customHeight="false" outlineLevel="0" collapsed="false">
      <c r="A19" s="4" t="n">
        <f aca="false">+A18+1</f>
        <v>45673</v>
      </c>
      <c r="B19" s="9" t="n">
        <v>6967.64996356319</v>
      </c>
      <c r="C19" s="10" t="n">
        <v>6826.41039062875</v>
      </c>
      <c r="D19" s="10" t="n">
        <v>6751.39069767675</v>
      </c>
      <c r="E19" s="10" t="n">
        <v>6714.25376369268</v>
      </c>
      <c r="F19" s="10" t="n">
        <v>6869.16721538379</v>
      </c>
      <c r="G19" s="10" t="n">
        <v>7281.29910460989</v>
      </c>
      <c r="H19" s="10" t="n">
        <v>7896.2901438063</v>
      </c>
      <c r="I19" s="10" t="n">
        <v>8227.41614533971</v>
      </c>
      <c r="J19" s="10" t="n">
        <v>8241.91474475032</v>
      </c>
      <c r="K19" s="10" t="n">
        <v>8198.12597025302</v>
      </c>
      <c r="L19" s="10" t="n">
        <v>8243.23809046079</v>
      </c>
      <c r="M19" s="10" t="n">
        <v>8272.17859603309</v>
      </c>
      <c r="N19" s="10" t="n">
        <v>8246.74960388851</v>
      </c>
      <c r="O19" s="10" t="n">
        <v>8232.5958563819</v>
      </c>
      <c r="P19" s="10" t="n">
        <v>8140.54513978016</v>
      </c>
      <c r="Q19" s="10" t="n">
        <v>8057.93111772122</v>
      </c>
      <c r="R19" s="10" t="n">
        <v>8159.46131939155</v>
      </c>
      <c r="S19" s="10" t="n">
        <v>8395.26837753316</v>
      </c>
      <c r="T19" s="10" t="n">
        <v>8263.02778224259</v>
      </c>
      <c r="U19" s="10" t="n">
        <v>8124.27142250206</v>
      </c>
      <c r="V19" s="10" t="n">
        <v>7895.29747197529</v>
      </c>
      <c r="W19" s="10" t="n">
        <v>7606.42994595142</v>
      </c>
      <c r="X19" s="10" t="n">
        <v>7243.99960698075</v>
      </c>
      <c r="Y19" s="11" t="n">
        <v>6927.31038922781</v>
      </c>
    </row>
    <row r="20" customFormat="false" ht="13.2" hidden="false" customHeight="false" outlineLevel="0" collapsed="false">
      <c r="A20" s="4" t="n">
        <f aca="false">+A19+1</f>
        <v>45674</v>
      </c>
      <c r="B20" s="9" t="n">
        <v>6715.76489641164</v>
      </c>
      <c r="C20" s="10" t="n">
        <v>6591.58282775243</v>
      </c>
      <c r="D20" s="10" t="n">
        <v>6520.27581636279</v>
      </c>
      <c r="E20" s="10" t="n">
        <v>6522.63423940906</v>
      </c>
      <c r="F20" s="10" t="n">
        <v>6698.53083245768</v>
      </c>
      <c r="G20" s="10" t="n">
        <v>7097.02955868431</v>
      </c>
      <c r="H20" s="10" t="n">
        <v>7689.62806392815</v>
      </c>
      <c r="I20" s="10" t="n">
        <v>8019.39981441263</v>
      </c>
      <c r="J20" s="10" t="n">
        <v>8041.42996715646</v>
      </c>
      <c r="K20" s="10" t="n">
        <v>7959.09957423919</v>
      </c>
      <c r="L20" s="10" t="n">
        <v>7910.52858313851</v>
      </c>
      <c r="M20" s="10" t="n">
        <v>7861.13255216044</v>
      </c>
      <c r="N20" s="10" t="n">
        <v>7755.35027787899</v>
      </c>
      <c r="O20" s="10" t="n">
        <v>7647.84765933051</v>
      </c>
      <c r="P20" s="10" t="n">
        <v>7539.32044772286</v>
      </c>
      <c r="Q20" s="10" t="n">
        <v>7458.08961483499</v>
      </c>
      <c r="R20" s="10" t="n">
        <v>7607.98312649885</v>
      </c>
      <c r="S20" s="10" t="n">
        <v>7811.78213595708</v>
      </c>
      <c r="T20" s="10" t="n">
        <v>7703.57416145141</v>
      </c>
      <c r="U20" s="10" t="n">
        <v>7542.88998413351</v>
      </c>
      <c r="V20" s="10" t="n">
        <v>7394.54074735216</v>
      </c>
      <c r="W20" s="10" t="n">
        <v>7112.26934977644</v>
      </c>
      <c r="X20" s="10" t="n">
        <v>6778.89397277226</v>
      </c>
      <c r="Y20" s="11" t="n">
        <v>6475.89580662813</v>
      </c>
    </row>
    <row r="21" customFormat="false" ht="13.2" hidden="false" customHeight="false" outlineLevel="0" collapsed="false">
      <c r="A21" s="4" t="n">
        <f aca="false">+A20+1</f>
        <v>45675</v>
      </c>
      <c r="B21" s="9" t="n">
        <v>6286.47006367856</v>
      </c>
      <c r="C21" s="10" t="n">
        <v>6173.03190015475</v>
      </c>
      <c r="D21" s="10" t="n">
        <v>6095.00998142792</v>
      </c>
      <c r="E21" s="10" t="n">
        <v>6101.90861077506</v>
      </c>
      <c r="F21" s="10" t="n">
        <v>6228.2126377387</v>
      </c>
      <c r="G21" s="10" t="n">
        <v>6398.53682343557</v>
      </c>
      <c r="H21" s="10" t="n">
        <v>6697.34205083603</v>
      </c>
      <c r="I21" s="10" t="n">
        <v>6980.84816231667</v>
      </c>
      <c r="J21" s="10" t="n">
        <v>7189.83305482261</v>
      </c>
      <c r="K21" s="10" t="n">
        <v>7273.58842795108</v>
      </c>
      <c r="L21" s="10" t="n">
        <v>7287.39107282084</v>
      </c>
      <c r="M21" s="10" t="n">
        <v>7270.33966954675</v>
      </c>
      <c r="N21" s="10" t="n">
        <v>7150.42629798321</v>
      </c>
      <c r="O21" s="10" t="n">
        <v>7086.9180304972</v>
      </c>
      <c r="P21" s="10" t="n">
        <v>7107.77332786186</v>
      </c>
      <c r="Q21" s="10" t="n">
        <v>7225.6257721564</v>
      </c>
      <c r="R21" s="10" t="n">
        <v>7484.29935863497</v>
      </c>
      <c r="S21" s="10" t="n">
        <v>7834.33765795124</v>
      </c>
      <c r="T21" s="10" t="n">
        <v>7816.86144380625</v>
      </c>
      <c r="U21" s="10" t="n">
        <v>7715.67654723781</v>
      </c>
      <c r="V21" s="10" t="n">
        <v>7593.67639318666</v>
      </c>
      <c r="W21" s="10" t="n">
        <v>7422.16404571285</v>
      </c>
      <c r="X21" s="10" t="n">
        <v>7166.66681400134</v>
      </c>
      <c r="Y21" s="11" t="n">
        <v>6936.5241581605</v>
      </c>
    </row>
    <row r="22" customFormat="false" ht="13.2" hidden="false" customHeight="false" outlineLevel="0" collapsed="false">
      <c r="A22" s="4" t="n">
        <f aca="false">+A21+1</f>
        <v>45676</v>
      </c>
      <c r="B22" s="9" t="n">
        <v>6773.36102597259</v>
      </c>
      <c r="C22" s="10" t="n">
        <v>6697.18944989354</v>
      </c>
      <c r="D22" s="10" t="n">
        <v>6650.60826842479</v>
      </c>
      <c r="E22" s="10" t="n">
        <v>6624.3932505914</v>
      </c>
      <c r="F22" s="10" t="n">
        <v>6704.31083595272</v>
      </c>
      <c r="G22" s="10" t="n">
        <v>6844.18396487773</v>
      </c>
      <c r="H22" s="10" t="n">
        <v>7090.63714963639</v>
      </c>
      <c r="I22" s="10" t="n">
        <v>7317.95961066433</v>
      </c>
      <c r="J22" s="10" t="n">
        <v>7485.05851678479</v>
      </c>
      <c r="K22" s="10" t="n">
        <v>7593.81981076385</v>
      </c>
      <c r="L22" s="10" t="n">
        <v>7589.20316271575</v>
      </c>
      <c r="M22" s="10" t="n">
        <v>7618.34369762662</v>
      </c>
      <c r="N22" s="10" t="n">
        <v>7685.59193010255</v>
      </c>
      <c r="O22" s="10" t="n">
        <v>7661.60101451207</v>
      </c>
      <c r="P22" s="10" t="n">
        <v>7670.97641472832</v>
      </c>
      <c r="Q22" s="10" t="n">
        <v>7766.13443912233</v>
      </c>
      <c r="R22" s="10" t="n">
        <v>8079.58417422096</v>
      </c>
      <c r="S22" s="13" t="n">
        <v>8543.939505137</v>
      </c>
      <c r="T22" s="10" t="n">
        <v>8514.23110938671</v>
      </c>
      <c r="U22" s="10" t="n">
        <v>8400.35488569824</v>
      </c>
      <c r="V22" s="10" t="n">
        <v>8195.63874653646</v>
      </c>
      <c r="W22" s="10" t="n">
        <v>7974.15368514443</v>
      </c>
      <c r="X22" s="10" t="n">
        <v>7671.38838678515</v>
      </c>
      <c r="Y22" s="11" t="n">
        <v>7441.50889184893</v>
      </c>
    </row>
    <row r="23" customFormat="false" ht="13.2" hidden="false" customHeight="false" outlineLevel="0" collapsed="false">
      <c r="A23" s="4" t="n">
        <f aca="false">+A22+1</f>
        <v>45677</v>
      </c>
      <c r="B23" s="9" t="n">
        <v>7327.72757514524</v>
      </c>
      <c r="C23" s="10" t="n">
        <v>7243.71358883098</v>
      </c>
      <c r="D23" s="10" t="n">
        <v>7245.46621883071</v>
      </c>
      <c r="E23" s="10" t="n">
        <v>7271.78938141443</v>
      </c>
      <c r="F23" s="10" t="n">
        <v>7510.20035751991</v>
      </c>
      <c r="G23" s="10" t="n">
        <v>7913.10845230122</v>
      </c>
      <c r="H23" s="10" t="n">
        <v>8451.6996630138</v>
      </c>
      <c r="I23" s="10" t="n">
        <v>8793.810430525</v>
      </c>
      <c r="J23" s="10" t="n">
        <v>8927.74426544275</v>
      </c>
      <c r="K23" s="10" t="n">
        <v>8987.73395807722</v>
      </c>
      <c r="L23" s="10" t="n">
        <v>9007.53423030852</v>
      </c>
      <c r="M23" s="10" t="n">
        <v>8985.40456332864</v>
      </c>
      <c r="N23" s="10" t="n">
        <v>9022.34518338657</v>
      </c>
      <c r="O23" s="10" t="n">
        <v>9021.9715401307</v>
      </c>
      <c r="P23" s="10" t="n">
        <v>8955.57184553383</v>
      </c>
      <c r="Q23" s="10" t="n">
        <v>8927.25596678285</v>
      </c>
      <c r="R23" s="10" t="n">
        <v>9085.45618913501</v>
      </c>
      <c r="S23" s="10" t="n">
        <v>9371.31819346762</v>
      </c>
      <c r="T23" s="10" t="n">
        <v>9261.45677281843</v>
      </c>
      <c r="U23" s="10" t="n">
        <v>9062.67728474808</v>
      </c>
      <c r="V23" s="10" t="n">
        <v>8856.5921210264</v>
      </c>
      <c r="W23" s="10" t="n">
        <v>8589.72860565478</v>
      </c>
      <c r="X23" s="10" t="n">
        <v>8239.11846274663</v>
      </c>
      <c r="Y23" s="11" t="n">
        <v>7962.3415054656</v>
      </c>
    </row>
    <row r="24" customFormat="false" ht="13.2" hidden="false" customHeight="false" outlineLevel="0" collapsed="false">
      <c r="A24" s="4" t="n">
        <f aca="false">+A23+1</f>
        <v>45678</v>
      </c>
      <c r="B24" s="9" t="n">
        <v>7775.4190869872</v>
      </c>
      <c r="C24" s="10" t="n">
        <v>7664.16014560065</v>
      </c>
      <c r="D24" s="10" t="n">
        <v>7637.34126218758</v>
      </c>
      <c r="E24" s="10" t="n">
        <v>7669.83314075998</v>
      </c>
      <c r="F24" s="10" t="n">
        <v>7855.22171015181</v>
      </c>
      <c r="G24" s="10" t="n">
        <v>8273.95201092232</v>
      </c>
      <c r="H24" s="10" t="n">
        <v>8822.12987735516</v>
      </c>
      <c r="I24" s="10" t="n">
        <v>9145.37068771412</v>
      </c>
      <c r="J24" s="10" t="n">
        <v>9279.20640157666</v>
      </c>
      <c r="K24" s="10" t="n">
        <v>9294.11902300152</v>
      </c>
      <c r="L24" s="10" t="n">
        <v>9311.16377058225</v>
      </c>
      <c r="M24" s="10" t="n">
        <v>9308.5061165567</v>
      </c>
      <c r="N24" s="10" t="n">
        <v>9248.76394387265</v>
      </c>
      <c r="O24" s="10" t="n">
        <v>9178.13932741701</v>
      </c>
      <c r="P24" s="10" t="n">
        <v>9086.84505826785</v>
      </c>
      <c r="Q24" s="10" t="n">
        <v>9046.30135111319</v>
      </c>
      <c r="R24" s="10" t="n">
        <v>9165.13434362186</v>
      </c>
      <c r="S24" s="10" t="n">
        <v>9453.59975341551</v>
      </c>
      <c r="T24" s="10" t="n">
        <v>9355.55604235149</v>
      </c>
      <c r="U24" s="10" t="n">
        <v>9172.73277135586</v>
      </c>
      <c r="V24" s="10" t="n">
        <v>8948.9853392167</v>
      </c>
      <c r="W24" s="10" t="n">
        <v>8668.97352227192</v>
      </c>
      <c r="X24" s="10" t="n">
        <v>8303.5491604526</v>
      </c>
      <c r="Y24" s="11" t="n">
        <v>7981.70003409877</v>
      </c>
    </row>
    <row r="25" customFormat="false" ht="13.2" hidden="false" customHeight="false" outlineLevel="0" collapsed="false">
      <c r="A25" s="4" t="n">
        <f aca="false">+A24+1</f>
        <v>45679</v>
      </c>
      <c r="B25" s="9" t="n">
        <v>7769.67764539043</v>
      </c>
      <c r="C25" s="10" t="n">
        <v>7616.20925894527</v>
      </c>
      <c r="D25" s="10" t="n">
        <v>7520.07137048333</v>
      </c>
      <c r="E25" s="10" t="n">
        <v>7543.82380843748</v>
      </c>
      <c r="F25" s="10" t="n">
        <v>7724.24042254624</v>
      </c>
      <c r="G25" s="10" t="n">
        <v>8116.8093441119</v>
      </c>
      <c r="H25" s="10" t="n">
        <v>8702.50737758583</v>
      </c>
      <c r="I25" s="10" t="n">
        <v>9003.95809458971</v>
      </c>
      <c r="J25" s="10" t="n">
        <v>9092.53789417128</v>
      </c>
      <c r="K25" s="10" t="n">
        <v>9119.46086961169</v>
      </c>
      <c r="L25" s="10" t="n">
        <v>9135.59824592007</v>
      </c>
      <c r="M25" s="10" t="n">
        <v>9096.04152533373</v>
      </c>
      <c r="N25" s="10" t="n">
        <v>8968.29593186609</v>
      </c>
      <c r="O25" s="10" t="n">
        <v>8931.18642940026</v>
      </c>
      <c r="P25" s="10" t="n">
        <v>8832.82106809388</v>
      </c>
      <c r="Q25" s="10" t="n">
        <v>8752.13712606438</v>
      </c>
      <c r="R25" s="10" t="n">
        <v>8809.52062841765</v>
      </c>
      <c r="S25" s="10" t="n">
        <v>9005.7660449543</v>
      </c>
      <c r="T25" s="10" t="n">
        <v>8870.03980659321</v>
      </c>
      <c r="U25" s="10" t="n">
        <v>8664.0648153866</v>
      </c>
      <c r="V25" s="10" t="n">
        <v>8407.63317043813</v>
      </c>
      <c r="W25" s="10" t="n">
        <v>8073.29216534599</v>
      </c>
      <c r="X25" s="10" t="n">
        <v>7668.69797927737</v>
      </c>
      <c r="Y25" s="11" t="n">
        <v>7352.79326900589</v>
      </c>
    </row>
    <row r="26" customFormat="false" ht="13.2" hidden="false" customHeight="false" outlineLevel="0" collapsed="false">
      <c r="A26" s="4" t="n">
        <f aca="false">+A25+1</f>
        <v>45680</v>
      </c>
      <c r="B26" s="9" t="n">
        <v>7136.52737071785</v>
      </c>
      <c r="C26" s="10" t="n">
        <v>7032.3947039689</v>
      </c>
      <c r="D26" s="10" t="n">
        <v>6946.30751435058</v>
      </c>
      <c r="E26" s="10" t="n">
        <v>6994.00942334308</v>
      </c>
      <c r="F26" s="10" t="n">
        <v>7213.70619891083</v>
      </c>
      <c r="G26" s="10" t="n">
        <v>7681.23059825912</v>
      </c>
      <c r="H26" s="10" t="n">
        <v>8332.94342807616</v>
      </c>
      <c r="I26" s="10" t="n">
        <v>8678.95438939342</v>
      </c>
      <c r="J26" s="10" t="n">
        <v>8735.29720725909</v>
      </c>
      <c r="K26" s="10" t="n">
        <v>8723.49871517333</v>
      </c>
      <c r="L26" s="10" t="n">
        <v>8673.91325860677</v>
      </c>
      <c r="M26" s="10" t="n">
        <v>8627.20495704426</v>
      </c>
      <c r="N26" s="10" t="n">
        <v>8556.61334085357</v>
      </c>
      <c r="O26" s="10" t="n">
        <v>8500.00615479142</v>
      </c>
      <c r="P26" s="10" t="n">
        <v>8418.91423032516</v>
      </c>
      <c r="Q26" s="10" t="n">
        <v>8412.94359352763</v>
      </c>
      <c r="R26" s="10" t="n">
        <v>8635.73931178378</v>
      </c>
      <c r="S26" s="10" t="n">
        <v>8961.33880667143</v>
      </c>
      <c r="T26" s="10" t="n">
        <v>8950.60972176653</v>
      </c>
      <c r="U26" s="10" t="n">
        <v>8769.88642831846</v>
      </c>
      <c r="V26" s="10" t="n">
        <v>8561.34344211034</v>
      </c>
      <c r="W26" s="10" t="n">
        <v>8252.52901446611</v>
      </c>
      <c r="X26" s="10" t="n">
        <v>7861.25237387241</v>
      </c>
      <c r="Y26" s="11" t="n">
        <v>7602.5302506911</v>
      </c>
    </row>
    <row r="27" customFormat="false" ht="13.2" hidden="false" customHeight="false" outlineLevel="0" collapsed="false">
      <c r="A27" s="4" t="n">
        <f aca="false">+A26+1</f>
        <v>45681</v>
      </c>
      <c r="B27" s="9" t="n">
        <v>7409.21981862962</v>
      </c>
      <c r="C27" s="10" t="n">
        <v>7293.1594217927</v>
      </c>
      <c r="D27" s="10" t="n">
        <v>7273.8438612525</v>
      </c>
      <c r="E27" s="10" t="n">
        <v>7292.11421610112</v>
      </c>
      <c r="F27" s="10" t="n">
        <v>7462.1863032989</v>
      </c>
      <c r="G27" s="10" t="n">
        <v>7852.62821984718</v>
      </c>
      <c r="H27" s="10" t="n">
        <v>8422.62004247377</v>
      </c>
      <c r="I27" s="10" t="n">
        <v>8797.43332334886</v>
      </c>
      <c r="J27" s="10" t="n">
        <v>8821.01039770386</v>
      </c>
      <c r="K27" s="10" t="n">
        <v>8766.20605334254</v>
      </c>
      <c r="L27" s="10" t="n">
        <v>8691.48519627727</v>
      </c>
      <c r="M27" s="10" t="n">
        <v>8562.16788127856</v>
      </c>
      <c r="N27" s="10" t="n">
        <v>8502.0591878346</v>
      </c>
      <c r="O27" s="10" t="n">
        <v>8500.49635120976</v>
      </c>
      <c r="P27" s="10" t="n">
        <v>8417.51135589593</v>
      </c>
      <c r="Q27" s="10" t="n">
        <v>8387.22259097896</v>
      </c>
      <c r="R27" s="10" t="n">
        <v>8464.35102786116</v>
      </c>
      <c r="S27" s="10" t="n">
        <v>8677.99594570912</v>
      </c>
      <c r="T27" s="10" t="n">
        <v>8517.0062502327</v>
      </c>
      <c r="U27" s="10" t="n">
        <v>8316.97317663702</v>
      </c>
      <c r="V27" s="10" t="n">
        <v>8119.97228234143</v>
      </c>
      <c r="W27" s="10" t="n">
        <v>7825.28281133958</v>
      </c>
      <c r="X27" s="10" t="n">
        <v>7425.14447219833</v>
      </c>
      <c r="Y27" s="11" t="n">
        <v>7117.53700856728</v>
      </c>
    </row>
    <row r="28" customFormat="false" ht="13.2" hidden="false" customHeight="false" outlineLevel="0" collapsed="false">
      <c r="A28" s="4" t="n">
        <f aca="false">+A27+1</f>
        <v>45682</v>
      </c>
      <c r="B28" s="9" t="n">
        <v>6898.50638827841</v>
      </c>
      <c r="C28" s="10" t="n">
        <v>6713.22311592826</v>
      </c>
      <c r="D28" s="10" t="n">
        <v>6600.99445138081</v>
      </c>
      <c r="E28" s="10" t="n">
        <v>6610.19625881931</v>
      </c>
      <c r="F28" s="10" t="n">
        <v>6666.54499034288</v>
      </c>
      <c r="G28" s="10" t="n">
        <v>6817.26250137171</v>
      </c>
      <c r="H28" s="10" t="n">
        <v>7053.6929829796</v>
      </c>
      <c r="I28" s="10" t="n">
        <v>7267.9700682749</v>
      </c>
      <c r="J28" s="10" t="n">
        <v>7394.6115901358</v>
      </c>
      <c r="K28" s="10" t="n">
        <v>7424.05349211226</v>
      </c>
      <c r="L28" s="10" t="n">
        <v>7327.41533627553</v>
      </c>
      <c r="M28" s="10" t="n">
        <v>7233.34623151708</v>
      </c>
      <c r="N28" s="10" t="n">
        <v>7171.05296293272</v>
      </c>
      <c r="O28" s="10" t="n">
        <v>7169.3673017668</v>
      </c>
      <c r="P28" s="10" t="n">
        <v>7203.13473851071</v>
      </c>
      <c r="Q28" s="10" t="n">
        <v>7271.08959782808</v>
      </c>
      <c r="R28" s="10" t="n">
        <v>7462.21439970055</v>
      </c>
      <c r="S28" s="10" t="n">
        <v>7735.72864522568</v>
      </c>
      <c r="T28" s="10" t="n">
        <v>7670.9100760697</v>
      </c>
      <c r="U28" s="10" t="n">
        <v>7540.85004341383</v>
      </c>
      <c r="V28" s="10" t="n">
        <v>7380.8419703909</v>
      </c>
      <c r="W28" s="10" t="n">
        <v>7159.24410284007</v>
      </c>
      <c r="X28" s="10" t="n">
        <v>6887.91177467995</v>
      </c>
      <c r="Y28" s="11" t="n">
        <v>6651.68927557446</v>
      </c>
    </row>
    <row r="29" customFormat="false" ht="13.2" hidden="false" customHeight="false" outlineLevel="0" collapsed="false">
      <c r="A29" s="4" t="n">
        <f aca="false">+A28+1</f>
        <v>45683</v>
      </c>
      <c r="B29" s="9" t="n">
        <v>6481.22742298833</v>
      </c>
      <c r="C29" s="10" t="n">
        <v>6404.39648096493</v>
      </c>
      <c r="D29" s="10" t="n">
        <v>6346.29928475566</v>
      </c>
      <c r="E29" s="10" t="n">
        <v>6334.867567246</v>
      </c>
      <c r="F29" s="10" t="n">
        <v>6397.01427895507</v>
      </c>
      <c r="G29" s="10" t="n">
        <v>6547.84048499735</v>
      </c>
      <c r="H29" s="10" t="n">
        <v>6781.06200788251</v>
      </c>
      <c r="I29" s="10" t="n">
        <v>6974.80173600077</v>
      </c>
      <c r="J29" s="10" t="n">
        <v>7134.44000484402</v>
      </c>
      <c r="K29" s="10" t="n">
        <v>7132.7433719196</v>
      </c>
      <c r="L29" s="10" t="n">
        <v>7167.2191276511</v>
      </c>
      <c r="M29" s="10" t="n">
        <v>7190.54502549149</v>
      </c>
      <c r="N29" s="10" t="n">
        <v>7160.18541593412</v>
      </c>
      <c r="O29" s="10" t="n">
        <v>7134.63544922967</v>
      </c>
      <c r="P29" s="10" t="n">
        <v>7117.33748096926</v>
      </c>
      <c r="Q29" s="10" t="n">
        <v>7196.46782128992</v>
      </c>
      <c r="R29" s="10" t="n">
        <v>7467.53699443923</v>
      </c>
      <c r="S29" s="10" t="n">
        <v>7890.6555114859</v>
      </c>
      <c r="T29" s="10" t="n">
        <v>7868.91004937826</v>
      </c>
      <c r="U29" s="10" t="n">
        <v>7755.5160036036</v>
      </c>
      <c r="V29" s="10" t="n">
        <v>7551.62090665863</v>
      </c>
      <c r="W29" s="10" t="n">
        <v>7279.58308348708</v>
      </c>
      <c r="X29" s="10" t="n">
        <v>6997.98311689922</v>
      </c>
      <c r="Y29" s="11" t="n">
        <v>6762.58315795885</v>
      </c>
    </row>
    <row r="30" customFormat="false" ht="13.2" hidden="false" customHeight="false" outlineLevel="0" collapsed="false">
      <c r="A30" s="4" t="n">
        <f aca="false">+A29+1</f>
        <v>45684</v>
      </c>
      <c r="B30" s="9" t="n">
        <v>6620.61272178647</v>
      </c>
      <c r="C30" s="10" t="n">
        <v>6553.64611207362</v>
      </c>
      <c r="D30" s="10" t="n">
        <v>6545.4732424439</v>
      </c>
      <c r="E30" s="10" t="n">
        <v>6620.46713651247</v>
      </c>
      <c r="F30" s="10" t="n">
        <v>6849.526304539</v>
      </c>
      <c r="G30" s="10" t="n">
        <v>7341.46906018333</v>
      </c>
      <c r="H30" s="10" t="n">
        <v>8017.35544786961</v>
      </c>
      <c r="I30" s="10" t="n">
        <v>8371.06510556897</v>
      </c>
      <c r="J30" s="10" t="n">
        <v>8398.03435463789</v>
      </c>
      <c r="K30" s="10" t="n">
        <v>8364.14621879578</v>
      </c>
      <c r="L30" s="10" t="n">
        <v>8355.47697852734</v>
      </c>
      <c r="M30" s="10" t="n">
        <v>8294.7529249546</v>
      </c>
      <c r="N30" s="10" t="n">
        <v>8230.34743472097</v>
      </c>
      <c r="O30" s="10" t="n">
        <v>8216.76996256678</v>
      </c>
      <c r="P30" s="10" t="n">
        <v>8151.87996238412</v>
      </c>
      <c r="Q30" s="10" t="n">
        <v>8095.47501731681</v>
      </c>
      <c r="R30" s="10" t="n">
        <v>8202.72972384824</v>
      </c>
      <c r="S30" s="10" t="n">
        <v>8432.51016811121</v>
      </c>
      <c r="T30" s="10" t="n">
        <v>8336.31922998822</v>
      </c>
      <c r="U30" s="10" t="n">
        <v>8129.73990771607</v>
      </c>
      <c r="V30" s="10" t="n">
        <v>7901.03870195906</v>
      </c>
      <c r="W30" s="10" t="n">
        <v>7570.02974298619</v>
      </c>
      <c r="X30" s="10" t="n">
        <v>7154.90671312531</v>
      </c>
      <c r="Y30" s="11" t="n">
        <v>6824.05720898922</v>
      </c>
    </row>
    <row r="31" customFormat="false" ht="13.2" hidden="false" customHeight="false" outlineLevel="0" collapsed="false">
      <c r="A31" s="4" t="n">
        <f aca="false">+A30+1</f>
        <v>45685</v>
      </c>
      <c r="B31" s="9" t="n">
        <v>6645.0555146343</v>
      </c>
      <c r="C31" s="10" t="n">
        <v>6528.11976370294</v>
      </c>
      <c r="D31" s="10" t="n">
        <v>6490.63973040967</v>
      </c>
      <c r="E31" s="10" t="n">
        <v>6524.76861472804</v>
      </c>
      <c r="F31" s="10" t="n">
        <v>6713.28683684338</v>
      </c>
      <c r="G31" s="10" t="n">
        <v>7178.27188400393</v>
      </c>
      <c r="H31" s="10" t="n">
        <v>7864.67794825827</v>
      </c>
      <c r="I31" s="10" t="n">
        <v>8183.05621411219</v>
      </c>
      <c r="J31" s="10" t="n">
        <v>8193.37666735848</v>
      </c>
      <c r="K31" s="10" t="n">
        <v>8146.91929422239</v>
      </c>
      <c r="L31" s="10" t="n">
        <v>8167.59787303446</v>
      </c>
      <c r="M31" s="10" t="n">
        <v>8097.31476350049</v>
      </c>
      <c r="N31" s="10" t="n">
        <v>7966.05814236872</v>
      </c>
      <c r="O31" s="10" t="n">
        <v>7898.5806427053</v>
      </c>
      <c r="P31" s="10" t="n">
        <v>7798.75760272297</v>
      </c>
      <c r="Q31" s="10" t="n">
        <v>7724.77204107755</v>
      </c>
      <c r="R31" s="10" t="n">
        <v>7831.41031724895</v>
      </c>
      <c r="S31" s="10" t="n">
        <v>8148.85504967807</v>
      </c>
      <c r="T31" s="10" t="n">
        <v>8105.87555678539</v>
      </c>
      <c r="U31" s="10" t="n">
        <v>7962.45560416349</v>
      </c>
      <c r="V31" s="10" t="n">
        <v>7705.9046934254</v>
      </c>
      <c r="W31" s="10" t="n">
        <v>7381.18859648381</v>
      </c>
      <c r="X31" s="10" t="n">
        <v>6994.35196943594</v>
      </c>
      <c r="Y31" s="11" t="n">
        <v>6691.81000073184</v>
      </c>
    </row>
    <row r="32" customFormat="false" ht="13.2" hidden="false" customHeight="false" outlineLevel="0" collapsed="false">
      <c r="A32" s="4" t="n">
        <f aca="false">+A31+1</f>
        <v>45686</v>
      </c>
      <c r="B32" s="9" t="n">
        <v>6507.42361807241</v>
      </c>
      <c r="C32" s="10" t="n">
        <v>6394.26799865132</v>
      </c>
      <c r="D32" s="10" t="n">
        <v>6327.28819904306</v>
      </c>
      <c r="E32" s="10" t="n">
        <v>6351.40999745556</v>
      </c>
      <c r="F32" s="10" t="n">
        <v>6546.67099029664</v>
      </c>
      <c r="G32" s="10" t="n">
        <v>7041.60280687406</v>
      </c>
      <c r="H32" s="10" t="n">
        <v>7724.21093499118</v>
      </c>
      <c r="I32" s="10" t="n">
        <v>8034.65063776694</v>
      </c>
      <c r="J32" s="10" t="n">
        <v>8042.51383953584</v>
      </c>
      <c r="K32" s="10" t="n">
        <v>8016.06116255977</v>
      </c>
      <c r="L32" s="10" t="n">
        <v>7974.54330078264</v>
      </c>
      <c r="M32" s="10" t="n">
        <v>7872.61348132487</v>
      </c>
      <c r="N32" s="10" t="n">
        <v>7787.31268749881</v>
      </c>
      <c r="O32" s="10" t="n">
        <v>7738.32388722322</v>
      </c>
      <c r="P32" s="10" t="n">
        <v>7658.67271388459</v>
      </c>
      <c r="Q32" s="10" t="n">
        <v>7633.40084097077</v>
      </c>
      <c r="R32" s="10" t="n">
        <v>7755.47766691158</v>
      </c>
      <c r="S32" s="10" t="n">
        <v>8141.07007935202</v>
      </c>
      <c r="T32" s="10" t="n">
        <v>8126.64797777245</v>
      </c>
      <c r="U32" s="10" t="n">
        <v>7986.21719045865</v>
      </c>
      <c r="V32" s="10" t="n">
        <v>7785.45389415988</v>
      </c>
      <c r="W32" s="10" t="n">
        <v>7472.06792557413</v>
      </c>
      <c r="X32" s="10" t="n">
        <v>7071.30460180643</v>
      </c>
      <c r="Y32" s="11" t="n">
        <v>6784.08798044315</v>
      </c>
    </row>
    <row r="33" customFormat="false" ht="13.2" hidden="false" customHeight="false" outlineLevel="0" collapsed="false">
      <c r="A33" s="4" t="n">
        <f aca="false">+A32+1</f>
        <v>45687</v>
      </c>
      <c r="B33" s="9" t="n">
        <v>6585.05176858619</v>
      </c>
      <c r="C33" s="10" t="n">
        <v>6476.39668408395</v>
      </c>
      <c r="D33" s="10" t="n">
        <v>6437.44038567018</v>
      </c>
      <c r="E33" s="10" t="n">
        <v>6481.97722076074</v>
      </c>
      <c r="F33" s="10" t="n">
        <v>6701.70239286923</v>
      </c>
      <c r="G33" s="10" t="n">
        <v>7153.18987243686</v>
      </c>
      <c r="H33" s="10" t="n">
        <v>7799.65089572952</v>
      </c>
      <c r="I33" s="10" t="n">
        <v>8080.13403009706</v>
      </c>
      <c r="J33" s="10" t="n">
        <v>8074.704393522</v>
      </c>
      <c r="K33" s="10" t="n">
        <v>7958.78252699984</v>
      </c>
      <c r="L33" s="10" t="n">
        <v>7891.86031221646</v>
      </c>
      <c r="M33" s="10" t="n">
        <v>7855.75617075462</v>
      </c>
      <c r="N33" s="10" t="n">
        <v>7723.99933772481</v>
      </c>
      <c r="O33" s="10" t="n">
        <v>7643.5787294125</v>
      </c>
      <c r="P33" s="10" t="n">
        <v>7518.61576446076</v>
      </c>
      <c r="Q33" s="10" t="n">
        <v>7445.18919182899</v>
      </c>
      <c r="R33" s="10" t="n">
        <v>7513.24769248406</v>
      </c>
      <c r="S33" s="10" t="n">
        <v>7848.01850746681</v>
      </c>
      <c r="T33" s="10" t="n">
        <v>7857.35929952845</v>
      </c>
      <c r="U33" s="10" t="n">
        <v>7724.51641204232</v>
      </c>
      <c r="V33" s="10" t="n">
        <v>7539.01093278784</v>
      </c>
      <c r="W33" s="10" t="n">
        <v>7234.12406534421</v>
      </c>
      <c r="X33" s="10" t="n">
        <v>6866.46240391055</v>
      </c>
      <c r="Y33" s="11" t="n">
        <v>6520.6521423761</v>
      </c>
    </row>
    <row r="34" customFormat="false" ht="13.8" hidden="false" customHeight="false" outlineLevel="0" collapsed="false">
      <c r="A34" s="4" t="n">
        <f aca="false">+A33+1</f>
        <v>45688</v>
      </c>
      <c r="B34" s="14" t="n">
        <v>6368.44940176685</v>
      </c>
      <c r="C34" s="15" t="n">
        <v>6241.22015323136</v>
      </c>
      <c r="D34" s="15" t="n">
        <v>6179.63122304188</v>
      </c>
      <c r="E34" s="15" t="n">
        <v>6200.89407097043</v>
      </c>
      <c r="F34" s="15" t="n">
        <v>6383.28338908031</v>
      </c>
      <c r="G34" s="15" t="n">
        <v>6802.10930663197</v>
      </c>
      <c r="H34" s="15" t="n">
        <v>7422.67126427738</v>
      </c>
      <c r="I34" s="15" t="n">
        <v>7757.93105210193</v>
      </c>
      <c r="J34" s="15" t="n">
        <v>7854.08309367051</v>
      </c>
      <c r="K34" s="15" t="n">
        <v>7850.37230094985</v>
      </c>
      <c r="L34" s="15" t="n">
        <v>7831.49916631102</v>
      </c>
      <c r="M34" s="15" t="n">
        <v>7728.64312599128</v>
      </c>
      <c r="N34" s="15" t="n">
        <v>7614.97654465512</v>
      </c>
      <c r="O34" s="15" t="n">
        <v>7510.40001810628</v>
      </c>
      <c r="P34" s="15" t="n">
        <v>7425.14650964089</v>
      </c>
      <c r="Q34" s="15" t="n">
        <v>7390.92730778781</v>
      </c>
      <c r="R34" s="15" t="n">
        <v>7525.73540251949</v>
      </c>
      <c r="S34" s="15" t="n">
        <v>7796.97618613112</v>
      </c>
      <c r="T34" s="15" t="n">
        <v>7735.90729619096</v>
      </c>
      <c r="U34" s="15" t="n">
        <v>7601.37896716431</v>
      </c>
      <c r="V34" s="15" t="n">
        <v>7404.64260375657</v>
      </c>
      <c r="W34" s="15" t="n">
        <v>7156.76561928217</v>
      </c>
      <c r="X34" s="15" t="n">
        <v>6819.2717053629</v>
      </c>
      <c r="Y34" s="16" t="n">
        <v>6583.52716594136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9453.59975341551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5-02-21T21:02:42Z</dcterms:modified>
  <cp:revision>0</cp:revision>
  <dc:subject/>
  <dc:title/>
</cp:coreProperties>
</file>