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February 2025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689</v>
      </c>
      <c r="B4" s="5" t="n">
        <v>6352.64788760433</v>
      </c>
      <c r="C4" s="6" t="n">
        <v>6261.76440680377</v>
      </c>
      <c r="D4" s="6" t="n">
        <v>6207.33298538485</v>
      </c>
      <c r="E4" s="6" t="n">
        <v>6217.5179553667</v>
      </c>
      <c r="F4" s="6" t="n">
        <v>6299.54647545697</v>
      </c>
      <c r="G4" s="6" t="n">
        <v>6475.533577499</v>
      </c>
      <c r="H4" s="6" t="n">
        <v>6745.16513143788</v>
      </c>
      <c r="I4" s="6" t="n">
        <v>6963.35236851854</v>
      </c>
      <c r="J4" s="6" t="n">
        <v>7133.65900853392</v>
      </c>
      <c r="K4" s="6" t="n">
        <v>7291.25329254473</v>
      </c>
      <c r="L4" s="6" t="n">
        <v>7388.07942334338</v>
      </c>
      <c r="M4" s="6" t="n">
        <v>7376.52869516884</v>
      </c>
      <c r="N4" s="6" t="n">
        <v>7268.43511538226</v>
      </c>
      <c r="O4" s="7" t="n">
        <v>7206.6929517324</v>
      </c>
      <c r="P4" s="6" t="n">
        <v>7223.04601692373</v>
      </c>
      <c r="Q4" s="6" t="n">
        <v>7273.41480130642</v>
      </c>
      <c r="R4" s="7" t="n">
        <v>7400.21718762988</v>
      </c>
      <c r="S4" s="6" t="n">
        <v>7630.41897703206</v>
      </c>
      <c r="T4" s="6" t="n">
        <v>7567.50091175062</v>
      </c>
      <c r="U4" s="6" t="n">
        <v>7399.57710732579</v>
      </c>
      <c r="V4" s="6" t="n">
        <v>7218.79088989766</v>
      </c>
      <c r="W4" s="6" t="n">
        <v>6963.1358684109</v>
      </c>
      <c r="X4" s="6" t="n">
        <v>6666.53997461604</v>
      </c>
      <c r="Y4" s="8" t="n">
        <v>6421.93781915781</v>
      </c>
    </row>
    <row r="5" customFormat="false" ht="13.2" hidden="false" customHeight="false" outlineLevel="0" collapsed="false">
      <c r="A5" s="4" t="n">
        <f aca="false">+A4+1</f>
        <v>45690</v>
      </c>
      <c r="B5" s="9" t="n">
        <v>6227.53110968535</v>
      </c>
      <c r="C5" s="10" t="n">
        <v>6110.70319804855</v>
      </c>
      <c r="D5" s="10" t="n">
        <v>6025.95773413378</v>
      </c>
      <c r="E5" s="10" t="n">
        <v>6001.61928117554</v>
      </c>
      <c r="F5" s="10" t="n">
        <v>6020.82671536673</v>
      </c>
      <c r="G5" s="10" t="n">
        <v>6090.07475762616</v>
      </c>
      <c r="H5" s="10" t="n">
        <v>6302.6471458088</v>
      </c>
      <c r="I5" s="10" t="n">
        <v>6507.71433212209</v>
      </c>
      <c r="J5" s="10" t="n">
        <v>6668.81495552782</v>
      </c>
      <c r="K5" s="10" t="n">
        <v>6868.18802124193</v>
      </c>
      <c r="L5" s="10" t="n">
        <v>6948.91912890202</v>
      </c>
      <c r="M5" s="10" t="n">
        <v>6983.92002414121</v>
      </c>
      <c r="N5" s="10" t="n">
        <v>6988.65077193824</v>
      </c>
      <c r="O5" s="10" t="n">
        <v>6957.69232871977</v>
      </c>
      <c r="P5" s="10" t="n">
        <v>6944.65488057862</v>
      </c>
      <c r="Q5" s="10" t="n">
        <v>6994.44932826744</v>
      </c>
      <c r="R5" s="10" t="n">
        <v>7164.61983208508</v>
      </c>
      <c r="S5" s="10" t="n">
        <v>7466.09812988509</v>
      </c>
      <c r="T5" s="10" t="n">
        <v>7427.82912832522</v>
      </c>
      <c r="U5" s="10" t="n">
        <v>7273.06834696186</v>
      </c>
      <c r="V5" s="10" t="n">
        <v>7033.65015425795</v>
      </c>
      <c r="W5" s="10" t="n">
        <v>6764.12078064286</v>
      </c>
      <c r="X5" s="10" t="n">
        <v>6441.4288975298</v>
      </c>
      <c r="Y5" s="11" t="n">
        <v>6223.86563138535</v>
      </c>
    </row>
    <row r="6" customFormat="false" ht="13.2" hidden="false" customHeight="false" outlineLevel="0" collapsed="false">
      <c r="A6" s="4" t="n">
        <f aca="false">+A5+1</f>
        <v>45691</v>
      </c>
      <c r="B6" s="9" t="n">
        <v>6044.74796119522</v>
      </c>
      <c r="C6" s="10" t="n">
        <v>6005.39630520022</v>
      </c>
      <c r="D6" s="10" t="n">
        <v>5986.0749890418</v>
      </c>
      <c r="E6" s="10" t="n">
        <v>6047.56857138843</v>
      </c>
      <c r="F6" s="10" t="n">
        <v>6306.03516726079</v>
      </c>
      <c r="G6" s="10" t="n">
        <v>6819.92579409258</v>
      </c>
      <c r="H6" s="10" t="n">
        <v>7489.91210471268</v>
      </c>
      <c r="I6" s="10" t="n">
        <v>7863.10211288955</v>
      </c>
      <c r="J6" s="10" t="n">
        <v>8034.69143600955</v>
      </c>
      <c r="K6" s="10" t="n">
        <v>8124.42960061115</v>
      </c>
      <c r="L6" s="10" t="n">
        <v>8211.50436290809</v>
      </c>
      <c r="M6" s="10" t="n">
        <v>8239.67602133068</v>
      </c>
      <c r="N6" s="10" t="n">
        <v>8196.90317142461</v>
      </c>
      <c r="O6" s="10" t="n">
        <v>8177.00782900573</v>
      </c>
      <c r="P6" s="10" t="n">
        <v>8059.01974210939</v>
      </c>
      <c r="Q6" s="10" t="n">
        <v>8001.1166759386</v>
      </c>
      <c r="R6" s="10" t="n">
        <v>8078.8958155208</v>
      </c>
      <c r="S6" s="10" t="n">
        <v>8307.07785717087</v>
      </c>
      <c r="T6" s="10" t="n">
        <v>8263.75722480944</v>
      </c>
      <c r="U6" s="10" t="n">
        <v>8065.10490100869</v>
      </c>
      <c r="V6" s="10" t="n">
        <v>7824.53052148845</v>
      </c>
      <c r="W6" s="10" t="n">
        <v>7533.11716818974</v>
      </c>
      <c r="X6" s="10" t="n">
        <v>7128.08192742193</v>
      </c>
      <c r="Y6" s="11" t="n">
        <v>6823.6144798339</v>
      </c>
    </row>
    <row r="7" customFormat="false" ht="13.2" hidden="false" customHeight="false" outlineLevel="0" collapsed="false">
      <c r="A7" s="4" t="n">
        <f aca="false">+A6+1</f>
        <v>45692</v>
      </c>
      <c r="B7" s="9" t="n">
        <v>6649.24369357367</v>
      </c>
      <c r="C7" s="10" t="n">
        <v>6578.43139677154</v>
      </c>
      <c r="D7" s="10" t="n">
        <v>6562.25994373484</v>
      </c>
      <c r="E7" s="10" t="n">
        <v>6621.02142125962</v>
      </c>
      <c r="F7" s="10" t="n">
        <v>6844.93561175946</v>
      </c>
      <c r="G7" s="10" t="n">
        <v>7336.63787472465</v>
      </c>
      <c r="H7" s="10" t="n">
        <v>8003.14663089765</v>
      </c>
      <c r="I7" s="10" t="n">
        <v>8318.30120776057</v>
      </c>
      <c r="J7" s="10" t="n">
        <v>8360.34452821583</v>
      </c>
      <c r="K7" s="10" t="n">
        <v>8318.81001076562</v>
      </c>
      <c r="L7" s="10" t="n">
        <v>8287.60654884836</v>
      </c>
      <c r="M7" s="10" t="n">
        <v>8312.2152104711</v>
      </c>
      <c r="N7" s="10" t="n">
        <v>8258.61126265531</v>
      </c>
      <c r="O7" s="10" t="n">
        <v>8227.57408466647</v>
      </c>
      <c r="P7" s="10" t="n">
        <v>8178.62523871639</v>
      </c>
      <c r="Q7" s="10" t="n">
        <v>8216.69483198751</v>
      </c>
      <c r="R7" s="10" t="n">
        <v>8334.67907192099</v>
      </c>
      <c r="S7" s="10" t="n">
        <v>8600.95072441103</v>
      </c>
      <c r="T7" s="10" t="n">
        <v>8573.87726662567</v>
      </c>
      <c r="U7" s="10" t="n">
        <v>8389.09381041056</v>
      </c>
      <c r="V7" s="10" t="n">
        <v>8153.63552711084</v>
      </c>
      <c r="W7" s="10" t="n">
        <v>7842.86358750529</v>
      </c>
      <c r="X7" s="10" t="n">
        <v>7466.08980873365</v>
      </c>
      <c r="Y7" s="11" t="n">
        <v>7174.26857732073</v>
      </c>
    </row>
    <row r="8" customFormat="false" ht="13.2" hidden="false" customHeight="false" outlineLevel="0" collapsed="false">
      <c r="A8" s="4" t="n">
        <f aca="false">+A7+1</f>
        <v>45693</v>
      </c>
      <c r="B8" s="9" t="n">
        <v>6974.99919298954</v>
      </c>
      <c r="C8" s="10" t="n">
        <v>6879.05505067462</v>
      </c>
      <c r="D8" s="10" t="n">
        <v>6835.26811016846</v>
      </c>
      <c r="E8" s="10" t="n">
        <v>6852.08499243088</v>
      </c>
      <c r="F8" s="10" t="n">
        <v>7039.03749381874</v>
      </c>
      <c r="G8" s="10" t="n">
        <v>7502.62625883923</v>
      </c>
      <c r="H8" s="10" t="n">
        <v>8167.76552075215</v>
      </c>
      <c r="I8" s="10" t="n">
        <v>8491.80262368567</v>
      </c>
      <c r="J8" s="10" t="n">
        <v>8556.0237456563</v>
      </c>
      <c r="K8" s="10" t="n">
        <v>8557.84509978878</v>
      </c>
      <c r="L8" s="10" t="n">
        <v>8542.55956254366</v>
      </c>
      <c r="M8" s="10" t="n">
        <v>8522.30628773924</v>
      </c>
      <c r="N8" s="10" t="n">
        <v>8437.17347464697</v>
      </c>
      <c r="O8" s="10" t="n">
        <v>8325.91834076228</v>
      </c>
      <c r="P8" s="10" t="n">
        <v>8222.04711735118</v>
      </c>
      <c r="Q8" s="10" t="n">
        <v>8173.97032974098</v>
      </c>
      <c r="R8" s="10" t="n">
        <v>8285.91951964516</v>
      </c>
      <c r="S8" s="10" t="n">
        <v>8515.54671391068</v>
      </c>
      <c r="T8" s="10" t="n">
        <v>8448.26852385228</v>
      </c>
      <c r="U8" s="10" t="n">
        <v>8235.50964975631</v>
      </c>
      <c r="V8" s="10" t="n">
        <v>8018.5355341237</v>
      </c>
      <c r="W8" s="10" t="n">
        <v>7655.24542346063</v>
      </c>
      <c r="X8" s="10" t="n">
        <v>7264.2361273014</v>
      </c>
      <c r="Y8" s="11" t="n">
        <v>6935.39484579804</v>
      </c>
    </row>
    <row r="9" customFormat="false" ht="13.2" hidden="false" customHeight="false" outlineLevel="0" collapsed="false">
      <c r="A9" s="4" t="n">
        <f aca="false">+A8+1</f>
        <v>45694</v>
      </c>
      <c r="B9" s="9" t="n">
        <v>6723.10499725086</v>
      </c>
      <c r="C9" s="10" t="n">
        <v>6610.45793686952</v>
      </c>
      <c r="D9" s="10" t="n">
        <v>6514.47944114136</v>
      </c>
      <c r="E9" s="10" t="n">
        <v>6539.15443255161</v>
      </c>
      <c r="F9" s="10" t="n">
        <v>6724.24996922527</v>
      </c>
      <c r="G9" s="10" t="n">
        <v>7186.55377880661</v>
      </c>
      <c r="H9" s="10" t="n">
        <v>7826.57251559343</v>
      </c>
      <c r="I9" s="10" t="n">
        <v>8179.47227357548</v>
      </c>
      <c r="J9" s="10" t="n">
        <v>8270.77802210559</v>
      </c>
      <c r="K9" s="10" t="n">
        <v>8338.45627524286</v>
      </c>
      <c r="L9" s="10" t="n">
        <v>8314.77144719888</v>
      </c>
      <c r="M9" s="10" t="n">
        <v>8158.43195671882</v>
      </c>
      <c r="N9" s="10" t="n">
        <v>8051.2931100078</v>
      </c>
      <c r="O9" s="10" t="n">
        <v>7985.90236271777</v>
      </c>
      <c r="P9" s="10" t="n">
        <v>7885.06752891954</v>
      </c>
      <c r="Q9" s="10" t="n">
        <v>7852.78527970444</v>
      </c>
      <c r="R9" s="10" t="n">
        <v>8048.56258790859</v>
      </c>
      <c r="S9" s="10" t="n">
        <v>8385.96212720461</v>
      </c>
      <c r="T9" s="10" t="n">
        <v>8438.28908432744</v>
      </c>
      <c r="U9" s="10" t="n">
        <v>8343.89523147265</v>
      </c>
      <c r="V9" s="10" t="n">
        <v>8156.53588004034</v>
      </c>
      <c r="W9" s="10" t="n">
        <v>7874.9282485673</v>
      </c>
      <c r="X9" s="10" t="n">
        <v>7517.48237774048</v>
      </c>
      <c r="Y9" s="11" t="n">
        <v>7224.25096015849</v>
      </c>
    </row>
    <row r="10" customFormat="false" ht="13.2" hidden="false" customHeight="false" outlineLevel="0" collapsed="false">
      <c r="A10" s="4" t="n">
        <f aca="false">+A9+1</f>
        <v>45695</v>
      </c>
      <c r="B10" s="9" t="n">
        <v>7031.69811456157</v>
      </c>
      <c r="C10" s="10" t="n">
        <v>6915.67161137042</v>
      </c>
      <c r="D10" s="10" t="n">
        <v>6861.89423550183</v>
      </c>
      <c r="E10" s="10" t="n">
        <v>6883.06431358905</v>
      </c>
      <c r="F10" s="10" t="n">
        <v>7032.22913731773</v>
      </c>
      <c r="G10" s="10" t="n">
        <v>7440.7723484294</v>
      </c>
      <c r="H10" s="10" t="n">
        <v>8046.0364854497</v>
      </c>
      <c r="I10" s="10" t="n">
        <v>8370.01501297767</v>
      </c>
      <c r="J10" s="10" t="n">
        <v>8431.96916090163</v>
      </c>
      <c r="K10" s="10" t="n">
        <v>8361.04136824068</v>
      </c>
      <c r="L10" s="10" t="n">
        <v>8342.34030976618</v>
      </c>
      <c r="M10" s="10" t="n">
        <v>8246.97743382837</v>
      </c>
      <c r="N10" s="10" t="n">
        <v>8136.54883290871</v>
      </c>
      <c r="O10" s="10" t="n">
        <v>8059.11701338181</v>
      </c>
      <c r="P10" s="10" t="n">
        <v>7904.98452702765</v>
      </c>
      <c r="Q10" s="10" t="n">
        <v>7869.02106649375</v>
      </c>
      <c r="R10" s="10" t="n">
        <v>7904.34810365739</v>
      </c>
      <c r="S10" s="12" t="n">
        <v>8131.04864531593</v>
      </c>
      <c r="T10" s="10" t="n">
        <v>8081.44633676722</v>
      </c>
      <c r="U10" s="10" t="n">
        <v>7913.79164155242</v>
      </c>
      <c r="V10" s="10" t="n">
        <v>7706.4013616384</v>
      </c>
      <c r="W10" s="10" t="n">
        <v>7391.8720630153</v>
      </c>
      <c r="X10" s="10" t="n">
        <v>7018.49747059634</v>
      </c>
      <c r="Y10" s="11" t="n">
        <v>6704.38128823191</v>
      </c>
    </row>
    <row r="11" customFormat="false" ht="13.2" hidden="false" customHeight="false" outlineLevel="0" collapsed="false">
      <c r="A11" s="4" t="n">
        <f aca="false">+A10+1</f>
        <v>45696</v>
      </c>
      <c r="B11" s="9" t="n">
        <v>6501.98187437093</v>
      </c>
      <c r="C11" s="10" t="n">
        <v>6362.94954514749</v>
      </c>
      <c r="D11" s="10" t="n">
        <v>6292.05226418879</v>
      </c>
      <c r="E11" s="10" t="n">
        <v>6253.5920100928</v>
      </c>
      <c r="F11" s="10" t="n">
        <v>6318.11930144931</v>
      </c>
      <c r="G11" s="10" t="n">
        <v>6451.39783844549</v>
      </c>
      <c r="H11" s="10" t="n">
        <v>6701.56012751408</v>
      </c>
      <c r="I11" s="10" t="n">
        <v>6954.84422761934</v>
      </c>
      <c r="J11" s="10" t="n">
        <v>7194.5893237762</v>
      </c>
      <c r="K11" s="10" t="n">
        <v>7360.20132903719</v>
      </c>
      <c r="L11" s="10" t="n">
        <v>7478.01381110299</v>
      </c>
      <c r="M11" s="10" t="n">
        <v>7504.18173058347</v>
      </c>
      <c r="N11" s="10" t="n">
        <v>7454.61190130474</v>
      </c>
      <c r="O11" s="10" t="n">
        <v>7375.5478667038</v>
      </c>
      <c r="P11" s="10" t="n">
        <v>7338.5149315829</v>
      </c>
      <c r="Q11" s="10" t="n">
        <v>7352.42745112971</v>
      </c>
      <c r="R11" s="10" t="n">
        <v>7418.56603930103</v>
      </c>
      <c r="S11" s="10" t="n">
        <v>7616.09170309703</v>
      </c>
      <c r="T11" s="10" t="n">
        <v>7596.90553868382</v>
      </c>
      <c r="U11" s="10" t="n">
        <v>7422.53840814193</v>
      </c>
      <c r="V11" s="10" t="n">
        <v>7229.60048238453</v>
      </c>
      <c r="W11" s="10" t="n">
        <v>6979.42570763266</v>
      </c>
      <c r="X11" s="10" t="n">
        <v>6691.8353632632</v>
      </c>
      <c r="Y11" s="11" t="n">
        <v>6448.70440691213</v>
      </c>
    </row>
    <row r="12" customFormat="false" ht="13.2" hidden="false" customHeight="false" outlineLevel="0" collapsed="false">
      <c r="A12" s="4" t="n">
        <f aca="false">+A11+1</f>
        <v>45697</v>
      </c>
      <c r="B12" s="9" t="n">
        <v>6295.96848451362</v>
      </c>
      <c r="C12" s="10" t="n">
        <v>6205.76109787127</v>
      </c>
      <c r="D12" s="10" t="n">
        <v>6151.31013484958</v>
      </c>
      <c r="E12" s="10" t="n">
        <v>6144.49689100999</v>
      </c>
      <c r="F12" s="10" t="n">
        <v>6203.28425005733</v>
      </c>
      <c r="G12" s="10" t="n">
        <v>6356.94868032257</v>
      </c>
      <c r="H12" s="10" t="n">
        <v>6579.68044185099</v>
      </c>
      <c r="I12" s="10" t="n">
        <v>6775.2075404547</v>
      </c>
      <c r="J12" s="10" t="n">
        <v>6968.46187309202</v>
      </c>
      <c r="K12" s="10" t="n">
        <v>7029.97928786997</v>
      </c>
      <c r="L12" s="10" t="n">
        <v>7051.11314580977</v>
      </c>
      <c r="M12" s="10" t="n">
        <v>7046.06079378547</v>
      </c>
      <c r="N12" s="10" t="n">
        <v>7047.5966451381</v>
      </c>
      <c r="O12" s="10" t="n">
        <v>7037.84498021602</v>
      </c>
      <c r="P12" s="10" t="n">
        <v>7009.94440556481</v>
      </c>
      <c r="Q12" s="10" t="n">
        <v>7087.92711436018</v>
      </c>
      <c r="R12" s="10" t="n">
        <v>7291.58484704726</v>
      </c>
      <c r="S12" s="10" t="n">
        <v>7603.67304956081</v>
      </c>
      <c r="T12" s="10" t="n">
        <v>7610.25829490904</v>
      </c>
      <c r="U12" s="10" t="n">
        <v>7461.95276478198</v>
      </c>
      <c r="V12" s="10" t="n">
        <v>7353.0771836429</v>
      </c>
      <c r="W12" s="10" t="n">
        <v>7120.6986323032</v>
      </c>
      <c r="X12" s="10" t="n">
        <v>6863.00020369956</v>
      </c>
      <c r="Y12" s="11" t="n">
        <v>6695.77155953905</v>
      </c>
    </row>
    <row r="13" customFormat="false" ht="13.2" hidden="false" customHeight="false" outlineLevel="0" collapsed="false">
      <c r="A13" s="4" t="n">
        <f aca="false">+A12+1</f>
        <v>45698</v>
      </c>
      <c r="B13" s="9" t="n">
        <v>6577.7880788412</v>
      </c>
      <c r="C13" s="10" t="n">
        <v>6513.08418622803</v>
      </c>
      <c r="D13" s="10" t="n">
        <v>6497.05398909974</v>
      </c>
      <c r="E13" s="10" t="n">
        <v>6555.89303488757</v>
      </c>
      <c r="F13" s="10" t="n">
        <v>6808.85955951792</v>
      </c>
      <c r="G13" s="10" t="n">
        <v>7301.68461338122</v>
      </c>
      <c r="H13" s="10" t="n">
        <v>7975.64153560889</v>
      </c>
      <c r="I13" s="10" t="n">
        <v>8303.42757439683</v>
      </c>
      <c r="J13" s="10" t="n">
        <v>8330.57908201102</v>
      </c>
      <c r="K13" s="10" t="n">
        <v>8295.74786692907</v>
      </c>
      <c r="L13" s="10" t="n">
        <v>8277.39519938218</v>
      </c>
      <c r="M13" s="10" t="n">
        <v>8222.23667338083</v>
      </c>
      <c r="N13" s="10" t="n">
        <v>8102.04766568893</v>
      </c>
      <c r="O13" s="10" t="n">
        <v>8004.75325997234</v>
      </c>
      <c r="P13" s="10" t="n">
        <v>7883.01318233384</v>
      </c>
      <c r="Q13" s="10" t="n">
        <v>7842.70410896125</v>
      </c>
      <c r="R13" s="10" t="n">
        <v>7987.29470464704</v>
      </c>
      <c r="S13" s="10" t="n">
        <v>8322.93985062374</v>
      </c>
      <c r="T13" s="10" t="n">
        <v>8375.85717395276</v>
      </c>
      <c r="U13" s="10" t="n">
        <v>8201.93686769077</v>
      </c>
      <c r="V13" s="10" t="n">
        <v>8020.46719215711</v>
      </c>
      <c r="W13" s="10" t="n">
        <v>7708.33453987608</v>
      </c>
      <c r="X13" s="10" t="n">
        <v>7327.19351124946</v>
      </c>
      <c r="Y13" s="11" t="n">
        <v>7054.73868245085</v>
      </c>
    </row>
    <row r="14" customFormat="false" ht="13.2" hidden="false" customHeight="false" outlineLevel="0" collapsed="false">
      <c r="A14" s="4" t="n">
        <f aca="false">+A13+1</f>
        <v>45699</v>
      </c>
      <c r="B14" s="9" t="n">
        <v>6854.59800992687</v>
      </c>
      <c r="C14" s="10" t="n">
        <v>6763.6073605224</v>
      </c>
      <c r="D14" s="10" t="n">
        <v>6732.88817159007</v>
      </c>
      <c r="E14" s="10" t="n">
        <v>6794.21551436504</v>
      </c>
      <c r="F14" s="10" t="n">
        <v>7023.12177219033</v>
      </c>
      <c r="G14" s="10" t="n">
        <v>7513.71461287742</v>
      </c>
      <c r="H14" s="10" t="n">
        <v>8183.8385034891</v>
      </c>
      <c r="I14" s="10" t="n">
        <v>8481.86599899968</v>
      </c>
      <c r="J14" s="10" t="n">
        <v>8555.06224625472</v>
      </c>
      <c r="K14" s="10" t="n">
        <v>8480.2042193171</v>
      </c>
      <c r="L14" s="10" t="n">
        <v>8413.90940501646</v>
      </c>
      <c r="M14" s="10" t="n">
        <v>8335.30455762383</v>
      </c>
      <c r="N14" s="10" t="n">
        <v>8230.00604554955</v>
      </c>
      <c r="O14" s="10" t="n">
        <v>8165.24755827185</v>
      </c>
      <c r="P14" s="10" t="n">
        <v>8076.22188652463</v>
      </c>
      <c r="Q14" s="10" t="n">
        <v>8060.1703996762</v>
      </c>
      <c r="R14" s="10" t="n">
        <v>8214.75903077802</v>
      </c>
      <c r="S14" s="10" t="n">
        <v>8520.98717662417</v>
      </c>
      <c r="T14" s="10" t="n">
        <v>8607.82780774086</v>
      </c>
      <c r="U14" s="10" t="n">
        <v>8471.60747524504</v>
      </c>
      <c r="V14" s="10" t="n">
        <v>8255.44526697912</v>
      </c>
      <c r="W14" s="10" t="n">
        <v>7984.66172844165</v>
      </c>
      <c r="X14" s="10" t="n">
        <v>7602.62651084646</v>
      </c>
      <c r="Y14" s="11" t="n">
        <v>7321.04113659806</v>
      </c>
    </row>
    <row r="15" customFormat="false" ht="13.2" hidden="false" customHeight="false" outlineLevel="0" collapsed="false">
      <c r="A15" s="4" t="n">
        <f aca="false">+A14+1</f>
        <v>45700</v>
      </c>
      <c r="B15" s="9" t="n">
        <v>7123.17309699215</v>
      </c>
      <c r="C15" s="10" t="n">
        <v>7022.78116802081</v>
      </c>
      <c r="D15" s="10" t="n">
        <v>6965.01853645866</v>
      </c>
      <c r="E15" s="10" t="n">
        <v>6995.55512807874</v>
      </c>
      <c r="F15" s="10" t="n">
        <v>7173.54439633546</v>
      </c>
      <c r="G15" s="10" t="n">
        <v>7608.55533170016</v>
      </c>
      <c r="H15" s="10" t="n">
        <v>8216.26339017293</v>
      </c>
      <c r="I15" s="10" t="n">
        <v>8506.6523970929</v>
      </c>
      <c r="J15" s="10" t="n">
        <v>8607.49399463176</v>
      </c>
      <c r="K15" s="10" t="n">
        <v>8714.83282341659</v>
      </c>
      <c r="L15" s="10" t="n">
        <v>8771.93395175519</v>
      </c>
      <c r="M15" s="10" t="n">
        <v>8750.93276852532</v>
      </c>
      <c r="N15" s="10" t="n">
        <v>8685.59984271671</v>
      </c>
      <c r="O15" s="10" t="n">
        <v>8608.5371242709</v>
      </c>
      <c r="P15" s="10" t="n">
        <v>8468.44481987153</v>
      </c>
      <c r="Q15" s="10" t="n">
        <v>8359.70413355277</v>
      </c>
      <c r="R15" s="10" t="n">
        <v>8368.72611548101</v>
      </c>
      <c r="S15" s="10" t="n">
        <v>8595.24337035296</v>
      </c>
      <c r="T15" s="10" t="n">
        <v>8587.45081141917</v>
      </c>
      <c r="U15" s="10" t="n">
        <v>8382.89289109178</v>
      </c>
      <c r="V15" s="10" t="n">
        <v>8183.29726131945</v>
      </c>
      <c r="W15" s="10" t="n">
        <v>7840.84520490149</v>
      </c>
      <c r="X15" s="10" t="n">
        <v>7436.55672237081</v>
      </c>
      <c r="Y15" s="11" t="n">
        <v>7134.63686405723</v>
      </c>
    </row>
    <row r="16" customFormat="false" ht="13.2" hidden="false" customHeight="false" outlineLevel="0" collapsed="false">
      <c r="A16" s="4" t="n">
        <f aca="false">+A15+1</f>
        <v>45701</v>
      </c>
      <c r="B16" s="9" t="n">
        <v>6931.53989672071</v>
      </c>
      <c r="C16" s="10" t="n">
        <v>6823.28129307616</v>
      </c>
      <c r="D16" s="10" t="n">
        <v>6796.77775344853</v>
      </c>
      <c r="E16" s="10" t="n">
        <v>6796.66227820697</v>
      </c>
      <c r="F16" s="10" t="n">
        <v>7029.51512255356</v>
      </c>
      <c r="G16" s="10" t="n">
        <v>7515.44920867511</v>
      </c>
      <c r="H16" s="10" t="n">
        <v>8172.2167155887</v>
      </c>
      <c r="I16" s="10" t="n">
        <v>8451.67103799602</v>
      </c>
      <c r="J16" s="10" t="n">
        <v>8510.23944463637</v>
      </c>
      <c r="K16" s="10" t="n">
        <v>8494.33447273349</v>
      </c>
      <c r="L16" s="10" t="n">
        <v>8503.2553081614</v>
      </c>
      <c r="M16" s="10" t="n">
        <v>8452.47952314483</v>
      </c>
      <c r="N16" s="10" t="n">
        <v>8413.37479114203</v>
      </c>
      <c r="O16" s="10" t="n">
        <v>8384.88015898573</v>
      </c>
      <c r="P16" s="10" t="n">
        <v>8242.9688348618</v>
      </c>
      <c r="Q16" s="10" t="n">
        <v>8183.11414535181</v>
      </c>
      <c r="R16" s="10" t="n">
        <v>8210.01651899005</v>
      </c>
      <c r="S16" s="10" t="n">
        <v>8492.68565771774</v>
      </c>
      <c r="T16" s="10" t="n">
        <v>8651.793859897</v>
      </c>
      <c r="U16" s="10" t="n">
        <v>8543.28205449541</v>
      </c>
      <c r="V16" s="10" t="n">
        <v>8403.94070958266</v>
      </c>
      <c r="W16" s="10" t="n">
        <v>8130.74507556134</v>
      </c>
      <c r="X16" s="10" t="n">
        <v>7778.11481958126</v>
      </c>
      <c r="Y16" s="11" t="n">
        <v>7465.21330424503</v>
      </c>
    </row>
    <row r="17" customFormat="false" ht="13.2" hidden="false" customHeight="false" outlineLevel="0" collapsed="false">
      <c r="A17" s="4" t="n">
        <f aca="false">+A16+1</f>
        <v>45702</v>
      </c>
      <c r="B17" s="9" t="n">
        <v>7273.58204477539</v>
      </c>
      <c r="C17" s="10" t="n">
        <v>7211.65010037207</v>
      </c>
      <c r="D17" s="10" t="n">
        <v>7149.08327273367</v>
      </c>
      <c r="E17" s="10" t="n">
        <v>7211.57206983124</v>
      </c>
      <c r="F17" s="10" t="n">
        <v>7369.81664475925</v>
      </c>
      <c r="G17" s="10" t="n">
        <v>7771.32426035454</v>
      </c>
      <c r="H17" s="10" t="n">
        <v>8319.83295286273</v>
      </c>
      <c r="I17" s="10" t="n">
        <v>8605.83459600635</v>
      </c>
      <c r="J17" s="10" t="n">
        <v>8732.37850156774</v>
      </c>
      <c r="K17" s="10" t="n">
        <v>8726.54723886425</v>
      </c>
      <c r="L17" s="10" t="n">
        <v>8724.22425216039</v>
      </c>
      <c r="M17" s="10" t="n">
        <v>8614.81347642892</v>
      </c>
      <c r="N17" s="10" t="n">
        <v>8536.61300658523</v>
      </c>
      <c r="O17" s="10" t="n">
        <v>8431.58140227849</v>
      </c>
      <c r="P17" s="10" t="n">
        <v>8308.87615713066</v>
      </c>
      <c r="Q17" s="10" t="n">
        <v>8234.81281410645</v>
      </c>
      <c r="R17" s="10" t="n">
        <v>8268.49289561205</v>
      </c>
      <c r="S17" s="10" t="n">
        <v>8409.54540665616</v>
      </c>
      <c r="T17" s="10" t="n">
        <v>8353.80312713727</v>
      </c>
      <c r="U17" s="10" t="n">
        <v>8175.98935335986</v>
      </c>
      <c r="V17" s="10" t="n">
        <v>7943.2719405884</v>
      </c>
      <c r="W17" s="10" t="n">
        <v>7616.21597753137</v>
      </c>
      <c r="X17" s="10" t="n">
        <v>7218.98045346105</v>
      </c>
      <c r="Y17" s="11" t="n">
        <v>6891.71214337183</v>
      </c>
    </row>
    <row r="18" customFormat="false" ht="13.2" hidden="false" customHeight="false" outlineLevel="0" collapsed="false">
      <c r="A18" s="4" t="n">
        <f aca="false">+A17+1</f>
        <v>45703</v>
      </c>
      <c r="B18" s="9" t="n">
        <v>6659.79270177767</v>
      </c>
      <c r="C18" s="10" t="n">
        <v>6516.47406396813</v>
      </c>
      <c r="D18" s="10" t="n">
        <v>6408.92704940762</v>
      </c>
      <c r="E18" s="10" t="n">
        <v>6375.10330104195</v>
      </c>
      <c r="F18" s="10" t="n">
        <v>6421.5234168255</v>
      </c>
      <c r="G18" s="10" t="n">
        <v>6571.59277377686</v>
      </c>
      <c r="H18" s="10" t="n">
        <v>6812.68186777591</v>
      </c>
      <c r="I18" s="10" t="n">
        <v>6986.66203459914</v>
      </c>
      <c r="J18" s="10" t="n">
        <v>7207.88260183666</v>
      </c>
      <c r="K18" s="10" t="n">
        <v>7388.50116829259</v>
      </c>
      <c r="L18" s="10" t="n">
        <v>7482.26069573197</v>
      </c>
      <c r="M18" s="10" t="n">
        <v>7496.95395788663</v>
      </c>
      <c r="N18" s="10" t="n">
        <v>7431.22154177855</v>
      </c>
      <c r="O18" s="10" t="n">
        <v>7389.81603968083</v>
      </c>
      <c r="P18" s="10" t="n">
        <v>7333.57456190811</v>
      </c>
      <c r="Q18" s="10" t="n">
        <v>7295.62160376073</v>
      </c>
      <c r="R18" s="10" t="n">
        <v>7447.33708625831</v>
      </c>
      <c r="S18" s="10" t="n">
        <v>7650.66393469491</v>
      </c>
      <c r="T18" s="10" t="n">
        <v>7643.39552253466</v>
      </c>
      <c r="U18" s="10" t="n">
        <v>7474.75206585353</v>
      </c>
      <c r="V18" s="10" t="n">
        <v>7305.15473726543</v>
      </c>
      <c r="W18" s="10" t="n">
        <v>7045.97415458312</v>
      </c>
      <c r="X18" s="10" t="n">
        <v>6759.99688891103</v>
      </c>
      <c r="Y18" s="11" t="n">
        <v>6510.96747662357</v>
      </c>
    </row>
    <row r="19" customFormat="false" ht="13.2" hidden="false" customHeight="false" outlineLevel="0" collapsed="false">
      <c r="A19" s="4" t="n">
        <f aca="false">+A18+1</f>
        <v>45704</v>
      </c>
      <c r="B19" s="9" t="n">
        <v>6362.97640712464</v>
      </c>
      <c r="C19" s="10" t="n">
        <v>6260.04161204799</v>
      </c>
      <c r="D19" s="10" t="n">
        <v>6200.05554367385</v>
      </c>
      <c r="E19" s="10" t="n">
        <v>6181.22139382959</v>
      </c>
      <c r="F19" s="10" t="n">
        <v>6238.79103612492</v>
      </c>
      <c r="G19" s="10" t="n">
        <v>6362.68223604934</v>
      </c>
      <c r="H19" s="10" t="n">
        <v>6574.90335325917</v>
      </c>
      <c r="I19" s="10" t="n">
        <v>6764.24036534369</v>
      </c>
      <c r="J19" s="10" t="n">
        <v>7018.83283603648</v>
      </c>
      <c r="K19" s="10" t="n">
        <v>7150.62933448357</v>
      </c>
      <c r="L19" s="10" t="n">
        <v>7225.34439969297</v>
      </c>
      <c r="M19" s="10" t="n">
        <v>7265.31523255638</v>
      </c>
      <c r="N19" s="10" t="n">
        <v>7274.30673793036</v>
      </c>
      <c r="O19" s="10" t="n">
        <v>7228.28013806847</v>
      </c>
      <c r="P19" s="10" t="n">
        <v>7197.54139332198</v>
      </c>
      <c r="Q19" s="10" t="n">
        <v>7243.22209689198</v>
      </c>
      <c r="R19" s="10" t="n">
        <v>7424.5773689894</v>
      </c>
      <c r="S19" s="10" t="n">
        <v>7851.26422691948</v>
      </c>
      <c r="T19" s="10" t="n">
        <v>8026.52481752067</v>
      </c>
      <c r="U19" s="10" t="n">
        <v>7913.25302343635</v>
      </c>
      <c r="V19" s="10" t="n">
        <v>7720.82293111332</v>
      </c>
      <c r="W19" s="10" t="n">
        <v>7493.2364409299</v>
      </c>
      <c r="X19" s="10" t="n">
        <v>7264.89119498516</v>
      </c>
      <c r="Y19" s="11" t="n">
        <v>7033.61302638019</v>
      </c>
    </row>
    <row r="20" customFormat="false" ht="13.2" hidden="false" customHeight="false" outlineLevel="0" collapsed="false">
      <c r="A20" s="4" t="n">
        <f aca="false">+A19+1</f>
        <v>45705</v>
      </c>
      <c r="B20" s="9" t="n">
        <v>6887.62353564258</v>
      </c>
      <c r="C20" s="10" t="n">
        <v>6856.93063702116</v>
      </c>
      <c r="D20" s="10" t="n">
        <v>6880.3912868743</v>
      </c>
      <c r="E20" s="10" t="n">
        <v>6944.15747666633</v>
      </c>
      <c r="F20" s="10" t="n">
        <v>7192.87586009298</v>
      </c>
      <c r="G20" s="10" t="n">
        <v>7685.6426034847</v>
      </c>
      <c r="H20" s="10" t="n">
        <v>8309.15390452224</v>
      </c>
      <c r="I20" s="10" t="n">
        <v>8631.82144899842</v>
      </c>
      <c r="J20" s="10" t="n">
        <v>8744.73809894806</v>
      </c>
      <c r="K20" s="10" t="n">
        <v>8781.1007849744</v>
      </c>
      <c r="L20" s="10" t="n">
        <v>8828.59584908926</v>
      </c>
      <c r="M20" s="10" t="n">
        <v>8794.93157461901</v>
      </c>
      <c r="N20" s="10" t="n">
        <v>8773.45664357112</v>
      </c>
      <c r="O20" s="10" t="n">
        <v>8708.12575159563</v>
      </c>
      <c r="P20" s="10" t="n">
        <v>8601.98022136387</v>
      </c>
      <c r="Q20" s="10" t="n">
        <v>8545.34680150364</v>
      </c>
      <c r="R20" s="10" t="n">
        <v>8642.35571105384</v>
      </c>
      <c r="S20" s="10" t="n">
        <v>8955.2667566097</v>
      </c>
      <c r="T20" s="10" t="n">
        <v>9062.27922915575</v>
      </c>
      <c r="U20" s="10" t="n">
        <v>8917.24189014528</v>
      </c>
      <c r="V20" s="10" t="n">
        <v>8704.44162743085</v>
      </c>
      <c r="W20" s="10" t="n">
        <v>8414.56746071159</v>
      </c>
      <c r="X20" s="10" t="n">
        <v>8071.22452593987</v>
      </c>
      <c r="Y20" s="11" t="n">
        <v>7797.33957107697</v>
      </c>
    </row>
    <row r="21" customFormat="false" ht="13.2" hidden="false" customHeight="false" outlineLevel="0" collapsed="false">
      <c r="A21" s="4" t="n">
        <f aca="false">+A20+1</f>
        <v>45706</v>
      </c>
      <c r="B21" s="9" t="n">
        <v>7625.50931966222</v>
      </c>
      <c r="C21" s="10" t="n">
        <v>7516.31808765109</v>
      </c>
      <c r="D21" s="10" t="n">
        <v>7484.28957697002</v>
      </c>
      <c r="E21" s="10" t="n">
        <v>7525.32995708849</v>
      </c>
      <c r="F21" s="10" t="n">
        <v>7710.81218888874</v>
      </c>
      <c r="G21" s="10" t="n">
        <v>8187.64156362777</v>
      </c>
      <c r="H21" s="10" t="n">
        <v>8786.78330364509</v>
      </c>
      <c r="I21" s="10" t="n">
        <v>9019.44100310332</v>
      </c>
      <c r="J21" s="10" t="n">
        <v>9074.39149900869</v>
      </c>
      <c r="K21" s="10" t="n">
        <v>9039.16418374269</v>
      </c>
      <c r="L21" s="10" t="n">
        <v>9021.56097693612</v>
      </c>
      <c r="M21" s="10" t="n">
        <v>8945.91348695579</v>
      </c>
      <c r="N21" s="10" t="n">
        <v>8840.78882186293</v>
      </c>
      <c r="O21" s="10" t="n">
        <v>8731.71702997516</v>
      </c>
      <c r="P21" s="10" t="n">
        <v>8588.15595091836</v>
      </c>
      <c r="Q21" s="10" t="n">
        <v>8534.63812702247</v>
      </c>
      <c r="R21" s="10" t="n">
        <v>8601.05069296998</v>
      </c>
      <c r="S21" s="10" t="n">
        <v>8882.30505226792</v>
      </c>
      <c r="T21" s="10" t="n">
        <v>9037.70898415887</v>
      </c>
      <c r="U21" s="10" t="n">
        <v>8882.42365598574</v>
      </c>
      <c r="V21" s="10" t="n">
        <v>8695.14473708646</v>
      </c>
      <c r="W21" s="10" t="n">
        <v>8405.91020681034</v>
      </c>
      <c r="X21" s="10" t="n">
        <v>8027.47499600262</v>
      </c>
      <c r="Y21" s="11" t="n">
        <v>7728.94618328206</v>
      </c>
    </row>
    <row r="22" customFormat="false" ht="13.2" hidden="false" customHeight="false" outlineLevel="0" collapsed="false">
      <c r="A22" s="4" t="n">
        <f aca="false">+A21+1</f>
        <v>45707</v>
      </c>
      <c r="B22" s="9" t="n">
        <v>7529.66554512145</v>
      </c>
      <c r="C22" s="10" t="n">
        <v>7455.79884136304</v>
      </c>
      <c r="D22" s="10" t="n">
        <v>7404.65336748946</v>
      </c>
      <c r="E22" s="10" t="n">
        <v>7424.0275650191</v>
      </c>
      <c r="F22" s="10" t="n">
        <v>7613.5010217835</v>
      </c>
      <c r="G22" s="10" t="n">
        <v>8056.26826548467</v>
      </c>
      <c r="H22" s="10" t="n">
        <v>8646.11487989302</v>
      </c>
      <c r="I22" s="10" t="n">
        <v>8918.59813131701</v>
      </c>
      <c r="J22" s="10" t="n">
        <v>8979.84935887529</v>
      </c>
      <c r="K22" s="10" t="n">
        <v>8952.18480692018</v>
      </c>
      <c r="L22" s="10" t="n">
        <v>8922.30567956265</v>
      </c>
      <c r="M22" s="10" t="n">
        <v>8828.3915025473</v>
      </c>
      <c r="N22" s="10" t="n">
        <v>8769.03779724853</v>
      </c>
      <c r="O22" s="10" t="n">
        <v>8711.86066618245</v>
      </c>
      <c r="P22" s="10" t="n">
        <v>8610.45303435252</v>
      </c>
      <c r="Q22" s="10" t="n">
        <v>8576.92808459193</v>
      </c>
      <c r="R22" s="10" t="n">
        <v>8667.44422096819</v>
      </c>
      <c r="S22" s="13" t="n">
        <v>8814.36368896661</v>
      </c>
      <c r="T22" s="10" t="n">
        <v>8875.28535881309</v>
      </c>
      <c r="U22" s="10" t="n">
        <v>8729.94567904928</v>
      </c>
      <c r="V22" s="10" t="n">
        <v>8528.40258827134</v>
      </c>
      <c r="W22" s="10" t="n">
        <v>8222.61635011956</v>
      </c>
      <c r="X22" s="10" t="n">
        <v>7835.58115861024</v>
      </c>
      <c r="Y22" s="11" t="n">
        <v>7527.71677753185</v>
      </c>
    </row>
    <row r="23" customFormat="false" ht="13.2" hidden="false" customHeight="false" outlineLevel="0" collapsed="false">
      <c r="A23" s="4" t="n">
        <f aca="false">+A22+1</f>
        <v>45708</v>
      </c>
      <c r="B23" s="9" t="n">
        <v>7344.51442162341</v>
      </c>
      <c r="C23" s="10" t="n">
        <v>7231.87136317065</v>
      </c>
      <c r="D23" s="10" t="n">
        <v>7164.33354884943</v>
      </c>
      <c r="E23" s="10" t="n">
        <v>7199.56048314195</v>
      </c>
      <c r="F23" s="10" t="n">
        <v>7378.09379125872</v>
      </c>
      <c r="G23" s="10" t="n">
        <v>7761.26305090569</v>
      </c>
      <c r="H23" s="10" t="n">
        <v>8369.7838452562</v>
      </c>
      <c r="I23" s="10" t="n">
        <v>8616.36039290396</v>
      </c>
      <c r="J23" s="10" t="n">
        <v>8642.09644988165</v>
      </c>
      <c r="K23" s="10" t="n">
        <v>8570.12941449292</v>
      </c>
      <c r="L23" s="10" t="n">
        <v>8536.19878329781</v>
      </c>
      <c r="M23" s="10" t="n">
        <v>8460.23879659855</v>
      </c>
      <c r="N23" s="10" t="n">
        <v>8325.89907214339</v>
      </c>
      <c r="O23" s="10" t="n">
        <v>8237.70383827205</v>
      </c>
      <c r="P23" s="10" t="n">
        <v>8156.62477660082</v>
      </c>
      <c r="Q23" s="10" t="n">
        <v>8031.08844721296</v>
      </c>
      <c r="R23" s="10" t="n">
        <v>8082.22017415048</v>
      </c>
      <c r="S23" s="10" t="n">
        <v>8333.29013988769</v>
      </c>
      <c r="T23" s="10" t="n">
        <v>8507.86873879497</v>
      </c>
      <c r="U23" s="10" t="n">
        <v>8381.20355062508</v>
      </c>
      <c r="V23" s="10" t="n">
        <v>8210.25488442984</v>
      </c>
      <c r="W23" s="10" t="n">
        <v>7948.82557294846</v>
      </c>
      <c r="X23" s="10" t="n">
        <v>7589.39931183703</v>
      </c>
      <c r="Y23" s="11" t="n">
        <v>7299.94697592512</v>
      </c>
    </row>
    <row r="24" customFormat="false" ht="13.2" hidden="false" customHeight="false" outlineLevel="0" collapsed="false">
      <c r="A24" s="4" t="n">
        <f aca="false">+A23+1</f>
        <v>45709</v>
      </c>
      <c r="B24" s="9" t="n">
        <v>7115.26047468882</v>
      </c>
      <c r="C24" s="10" t="n">
        <v>7012.01823129466</v>
      </c>
      <c r="D24" s="10" t="n">
        <v>6978.35604710406</v>
      </c>
      <c r="E24" s="10" t="n">
        <v>7022.84438866129</v>
      </c>
      <c r="F24" s="10" t="n">
        <v>7211.50094840971</v>
      </c>
      <c r="G24" s="10" t="n">
        <v>7595.22410273258</v>
      </c>
      <c r="H24" s="10" t="n">
        <v>8124.94692358794</v>
      </c>
      <c r="I24" s="10" t="n">
        <v>8406.32590701223</v>
      </c>
      <c r="J24" s="10" t="n">
        <v>8392.93599307139</v>
      </c>
      <c r="K24" s="10" t="n">
        <v>8350.84459075774</v>
      </c>
      <c r="L24" s="10" t="n">
        <v>8295.73756734062</v>
      </c>
      <c r="M24" s="10" t="n">
        <v>8182.50992963443</v>
      </c>
      <c r="N24" s="10" t="n">
        <v>8074.80130916481</v>
      </c>
      <c r="O24" s="10" t="n">
        <v>7978.36276904791</v>
      </c>
      <c r="P24" s="10" t="n">
        <v>7834.46569557857</v>
      </c>
      <c r="Q24" s="10" t="n">
        <v>7740.79230728754</v>
      </c>
      <c r="R24" s="10" t="n">
        <v>7833.25559937627</v>
      </c>
      <c r="S24" s="10" t="n">
        <v>8021.42778410574</v>
      </c>
      <c r="T24" s="10" t="n">
        <v>8187.77050426525</v>
      </c>
      <c r="U24" s="10" t="n">
        <v>8022.85168398186</v>
      </c>
      <c r="V24" s="10" t="n">
        <v>7832.43382628685</v>
      </c>
      <c r="W24" s="10" t="n">
        <v>7567.8709258564</v>
      </c>
      <c r="X24" s="10" t="n">
        <v>7264.40750509715</v>
      </c>
      <c r="Y24" s="11" t="n">
        <v>6962.23722286999</v>
      </c>
    </row>
    <row r="25" customFormat="false" ht="13.2" hidden="false" customHeight="false" outlineLevel="0" collapsed="false">
      <c r="A25" s="4" t="n">
        <f aca="false">+A24+1</f>
        <v>45710</v>
      </c>
      <c r="B25" s="9" t="n">
        <v>6777.80665543645</v>
      </c>
      <c r="C25" s="10" t="n">
        <v>6672.19721340601</v>
      </c>
      <c r="D25" s="10" t="n">
        <v>6611.47244024496</v>
      </c>
      <c r="E25" s="10" t="n">
        <v>6602.63004950584</v>
      </c>
      <c r="F25" s="10" t="n">
        <v>6678.63804241272</v>
      </c>
      <c r="G25" s="10" t="n">
        <v>6846.38741845743</v>
      </c>
      <c r="H25" s="10" t="n">
        <v>7069.14843874779</v>
      </c>
      <c r="I25" s="10" t="n">
        <v>7257.2561244664</v>
      </c>
      <c r="J25" s="10" t="n">
        <v>7432.09166945264</v>
      </c>
      <c r="K25" s="10" t="n">
        <v>7526.89268403489</v>
      </c>
      <c r="L25" s="10" t="n">
        <v>7481.55231750775</v>
      </c>
      <c r="M25" s="10" t="n">
        <v>7447.19886941606</v>
      </c>
      <c r="N25" s="10" t="n">
        <v>7322.80560053696</v>
      </c>
      <c r="O25" s="10" t="n">
        <v>7160.32041534818</v>
      </c>
      <c r="P25" s="10" t="n">
        <v>7110.47038755626</v>
      </c>
      <c r="Q25" s="10" t="n">
        <v>7110.01080799266</v>
      </c>
      <c r="R25" s="10" t="n">
        <v>7226.67213670405</v>
      </c>
      <c r="S25" s="10" t="n">
        <v>7452.53320992556</v>
      </c>
      <c r="T25" s="10" t="n">
        <v>7621.68000492323</v>
      </c>
      <c r="U25" s="10" t="n">
        <v>7500.92001371856</v>
      </c>
      <c r="V25" s="10" t="n">
        <v>7325.00811646835</v>
      </c>
      <c r="W25" s="10" t="n">
        <v>7098.80523743596</v>
      </c>
      <c r="X25" s="10" t="n">
        <v>6830.16372778174</v>
      </c>
      <c r="Y25" s="11" t="n">
        <v>6574.92484291917</v>
      </c>
    </row>
    <row r="26" customFormat="false" ht="13.2" hidden="false" customHeight="false" outlineLevel="0" collapsed="false">
      <c r="A26" s="4" t="n">
        <f aca="false">+A25+1</f>
        <v>45711</v>
      </c>
      <c r="B26" s="9" t="n">
        <v>6412.76092056309</v>
      </c>
      <c r="C26" s="10" t="n">
        <v>6301.24219058252</v>
      </c>
      <c r="D26" s="10" t="n">
        <v>6217.4697574535</v>
      </c>
      <c r="E26" s="10" t="n">
        <v>6204.57261856522</v>
      </c>
      <c r="F26" s="10" t="n">
        <v>6256.96048692309</v>
      </c>
      <c r="G26" s="10" t="n">
        <v>6352.26596797952</v>
      </c>
      <c r="H26" s="10" t="n">
        <v>6532.38415146726</v>
      </c>
      <c r="I26" s="10" t="n">
        <v>6707.11936690473</v>
      </c>
      <c r="J26" s="10" t="n">
        <v>6924.86327975544</v>
      </c>
      <c r="K26" s="10" t="n">
        <v>7004.50839584983</v>
      </c>
      <c r="L26" s="10" t="n">
        <v>7036.88212397068</v>
      </c>
      <c r="M26" s="10" t="n">
        <v>6998.54418179914</v>
      </c>
      <c r="N26" s="10" t="n">
        <v>6928.58825160783</v>
      </c>
      <c r="O26" s="10" t="n">
        <v>6881.49776820571</v>
      </c>
      <c r="P26" s="10" t="n">
        <v>6822.85327450897</v>
      </c>
      <c r="Q26" s="10" t="n">
        <v>6861.46718223365</v>
      </c>
      <c r="R26" s="10" t="n">
        <v>7032.43335711433</v>
      </c>
      <c r="S26" s="10" t="n">
        <v>7321.17998535754</v>
      </c>
      <c r="T26" s="10" t="n">
        <v>7508.22531361284</v>
      </c>
      <c r="U26" s="10" t="n">
        <v>7386.99500792167</v>
      </c>
      <c r="V26" s="10" t="n">
        <v>7185.28820181938</v>
      </c>
      <c r="W26" s="10" t="n">
        <v>6900.03240592319</v>
      </c>
      <c r="X26" s="10" t="n">
        <v>6564.75767400764</v>
      </c>
      <c r="Y26" s="11" t="n">
        <v>6369.17728359132</v>
      </c>
    </row>
    <row r="27" customFormat="false" ht="13.2" hidden="false" customHeight="false" outlineLevel="0" collapsed="false">
      <c r="A27" s="4" t="n">
        <f aca="false">+A26+1</f>
        <v>45712</v>
      </c>
      <c r="B27" s="9" t="n">
        <v>6186.44168810051</v>
      </c>
      <c r="C27" s="10" t="n">
        <v>6110.89034720399</v>
      </c>
      <c r="D27" s="10" t="n">
        <v>6091.02653499869</v>
      </c>
      <c r="E27" s="10" t="n">
        <v>6135.8048992406</v>
      </c>
      <c r="F27" s="10" t="n">
        <v>6334.39408557044</v>
      </c>
      <c r="G27" s="10" t="n">
        <v>6836.78646962773</v>
      </c>
      <c r="H27" s="10" t="n">
        <v>7452.3105070528</v>
      </c>
      <c r="I27" s="10" t="n">
        <v>7738.0816035769</v>
      </c>
      <c r="J27" s="10" t="n">
        <v>7747.08213256677</v>
      </c>
      <c r="K27" s="10" t="n">
        <v>7689.49376052884</v>
      </c>
      <c r="L27" s="10" t="n">
        <v>7718.87779688752</v>
      </c>
      <c r="M27" s="10" t="n">
        <v>7707.02325806198</v>
      </c>
      <c r="N27" s="10" t="n">
        <v>7646.27721256286</v>
      </c>
      <c r="O27" s="10" t="n">
        <v>7603.65513976192</v>
      </c>
      <c r="P27" s="10" t="n">
        <v>7512.17958414803</v>
      </c>
      <c r="Q27" s="10" t="n">
        <v>7506.13270818601</v>
      </c>
      <c r="R27" s="10" t="n">
        <v>7589.31642823124</v>
      </c>
      <c r="S27" s="10" t="n">
        <v>7771.6924989021</v>
      </c>
      <c r="T27" s="10" t="n">
        <v>7860.78007083783</v>
      </c>
      <c r="U27" s="10" t="n">
        <v>7692.4973889465</v>
      </c>
      <c r="V27" s="10" t="n">
        <v>7489.93562367753</v>
      </c>
      <c r="W27" s="10" t="n">
        <v>7162.11406252728</v>
      </c>
      <c r="X27" s="10" t="n">
        <v>6761.68171339447</v>
      </c>
      <c r="Y27" s="11" t="n">
        <v>6468.57677047053</v>
      </c>
    </row>
    <row r="28" customFormat="false" ht="13.2" hidden="false" customHeight="false" outlineLevel="0" collapsed="false">
      <c r="A28" s="4" t="n">
        <f aca="false">+A27+1</f>
        <v>45713</v>
      </c>
      <c r="B28" s="9" t="n">
        <v>6290.97286324514</v>
      </c>
      <c r="C28" s="10" t="n">
        <v>6165.91293816785</v>
      </c>
      <c r="D28" s="10" t="n">
        <v>6110.6142300256</v>
      </c>
      <c r="E28" s="10" t="n">
        <v>6101.60444663862</v>
      </c>
      <c r="F28" s="10" t="n">
        <v>6301.17611487412</v>
      </c>
      <c r="G28" s="10" t="n">
        <v>6775.694921053</v>
      </c>
      <c r="H28" s="10" t="n">
        <v>7390.38715516239</v>
      </c>
      <c r="I28" s="10" t="n">
        <v>7637.67980898544</v>
      </c>
      <c r="J28" s="10" t="n">
        <v>7600.2243452303</v>
      </c>
      <c r="K28" s="10" t="n">
        <v>7486.0082625409</v>
      </c>
      <c r="L28" s="10" t="n">
        <v>7475.81455726172</v>
      </c>
      <c r="M28" s="10" t="n">
        <v>7427.40993160106</v>
      </c>
      <c r="N28" s="10" t="n">
        <v>7419.72249751055</v>
      </c>
      <c r="O28" s="10" t="n">
        <v>7389.37765006451</v>
      </c>
      <c r="P28" s="10" t="n">
        <v>7248.3267582993</v>
      </c>
      <c r="Q28" s="10" t="n">
        <v>7167.05911130704</v>
      </c>
      <c r="R28" s="10" t="n">
        <v>7251.56295210969</v>
      </c>
      <c r="S28" s="10" t="n">
        <v>7452.82749815767</v>
      </c>
      <c r="T28" s="10" t="n">
        <v>7703.48170378611</v>
      </c>
      <c r="U28" s="10" t="n">
        <v>7643.60931132742</v>
      </c>
      <c r="V28" s="10" t="n">
        <v>7444.58230146595</v>
      </c>
      <c r="W28" s="10" t="n">
        <v>7158.47476240367</v>
      </c>
      <c r="X28" s="10" t="n">
        <v>6791.72794106239</v>
      </c>
      <c r="Y28" s="11" t="n">
        <v>6507.82364478701</v>
      </c>
    </row>
    <row r="29" customFormat="false" ht="13.2" hidden="false" customHeight="false" outlineLevel="0" collapsed="false">
      <c r="A29" s="4" t="n">
        <f aca="false">+A28+1</f>
        <v>45714</v>
      </c>
      <c r="B29" s="9" t="n">
        <v>6309.67676593614</v>
      </c>
      <c r="C29" s="10" t="n">
        <v>6195.71775901872</v>
      </c>
      <c r="D29" s="10" t="n">
        <v>6118.54637218121</v>
      </c>
      <c r="E29" s="10" t="n">
        <v>6135.16404117963</v>
      </c>
      <c r="F29" s="10" t="n">
        <v>6318.44168329569</v>
      </c>
      <c r="G29" s="10" t="n">
        <v>6798.84287765063</v>
      </c>
      <c r="H29" s="10" t="n">
        <v>7419.04615223094</v>
      </c>
      <c r="I29" s="10" t="n">
        <v>7707.24690963942</v>
      </c>
      <c r="J29" s="10" t="n">
        <v>7827.53084275008</v>
      </c>
      <c r="K29" s="10" t="n">
        <v>7827.11635240242</v>
      </c>
      <c r="L29" s="10" t="n">
        <v>7789.88064195141</v>
      </c>
      <c r="M29" s="10" t="n">
        <v>7739.10250321814</v>
      </c>
      <c r="N29" s="10" t="n">
        <v>7716.30340092925</v>
      </c>
      <c r="O29" s="10" t="n">
        <v>7698.04667862118</v>
      </c>
      <c r="P29" s="10" t="n">
        <v>7568.22518304905</v>
      </c>
      <c r="Q29" s="10" t="n">
        <v>7487.7104286199</v>
      </c>
      <c r="R29" s="10" t="n">
        <v>7564.53346162646</v>
      </c>
      <c r="S29" s="10" t="n">
        <v>7723.81323375175</v>
      </c>
      <c r="T29" s="10" t="n">
        <v>7788.80855547072</v>
      </c>
      <c r="U29" s="10" t="n">
        <v>7661.79130951156</v>
      </c>
      <c r="V29" s="10" t="n">
        <v>7436.66528143793</v>
      </c>
      <c r="W29" s="10" t="n">
        <v>7110.34082363589</v>
      </c>
      <c r="X29" s="10" t="n">
        <v>6745.92118633695</v>
      </c>
      <c r="Y29" s="11" t="n">
        <v>6480.73907077901</v>
      </c>
    </row>
    <row r="30" customFormat="false" ht="13.2" hidden="false" customHeight="false" outlineLevel="0" collapsed="false">
      <c r="A30" s="4" t="n">
        <f aca="false">+A29+1</f>
        <v>45715</v>
      </c>
      <c r="B30" s="9" t="n">
        <v>6292.82882253386</v>
      </c>
      <c r="C30" s="10" t="n">
        <v>6185.68579397003</v>
      </c>
      <c r="D30" s="10" t="n">
        <v>6145.32652577641</v>
      </c>
      <c r="E30" s="10" t="n">
        <v>6178.20916615633</v>
      </c>
      <c r="F30" s="10" t="n">
        <v>6346.98615196715</v>
      </c>
      <c r="G30" s="10" t="n">
        <v>6825.94977958956</v>
      </c>
      <c r="H30" s="10" t="n">
        <v>7454.29959984199</v>
      </c>
      <c r="I30" s="10" t="n">
        <v>7701.33314228207</v>
      </c>
      <c r="J30" s="10" t="n">
        <v>7744.70138448196</v>
      </c>
      <c r="K30" s="10" t="n">
        <v>7758.01094024736</v>
      </c>
      <c r="L30" s="10" t="n">
        <v>7840.94522135115</v>
      </c>
      <c r="M30" s="10" t="n">
        <v>7831.75646429019</v>
      </c>
      <c r="N30" s="10" t="n">
        <v>7797.03946996044</v>
      </c>
      <c r="O30" s="10" t="n">
        <v>7713.3677216166</v>
      </c>
      <c r="P30" s="10" t="n">
        <v>7575.69652207861</v>
      </c>
      <c r="Q30" s="10" t="n">
        <v>7452.81492094754</v>
      </c>
      <c r="R30" s="10" t="n">
        <v>7448.56454414177</v>
      </c>
      <c r="S30" s="10" t="n">
        <v>7612.03279715948</v>
      </c>
      <c r="T30" s="10" t="n">
        <v>7796.2784386818</v>
      </c>
      <c r="U30" s="10" t="n">
        <v>7755.32820504148</v>
      </c>
      <c r="V30" s="10" t="n">
        <v>7544.21360579446</v>
      </c>
      <c r="W30" s="10" t="n">
        <v>7262.37612600699</v>
      </c>
      <c r="X30" s="10" t="n">
        <v>6915.43192625191</v>
      </c>
      <c r="Y30" s="11" t="n">
        <v>6614.37232059328</v>
      </c>
    </row>
    <row r="31" customFormat="false" ht="13.2" hidden="false" customHeight="false" outlineLevel="0" collapsed="false">
      <c r="A31" s="4" t="n">
        <f aca="false">+A30+1</f>
        <v>45716</v>
      </c>
      <c r="B31" s="9" t="n">
        <v>6412.90880627603</v>
      </c>
      <c r="C31" s="10" t="n">
        <v>6286.44859742471</v>
      </c>
      <c r="D31" s="10" t="n">
        <v>6206.38873473037</v>
      </c>
      <c r="E31" s="10" t="n">
        <v>6220.94459343091</v>
      </c>
      <c r="F31" s="10" t="n">
        <v>6362.01070901249</v>
      </c>
      <c r="G31" s="10" t="n">
        <v>6785.34231251512</v>
      </c>
      <c r="H31" s="10" t="n">
        <v>7335.38584847791</v>
      </c>
      <c r="I31" s="10" t="n">
        <v>7602.63190758423</v>
      </c>
      <c r="J31" s="10" t="n">
        <v>7652.85494964721</v>
      </c>
      <c r="K31" s="10" t="n">
        <v>7599.56940397884</v>
      </c>
      <c r="L31" s="10" t="n">
        <v>7558.89024053118</v>
      </c>
      <c r="M31" s="10" t="n">
        <v>7506.71614853035</v>
      </c>
      <c r="N31" s="10" t="n">
        <v>7434.87506343082</v>
      </c>
      <c r="O31" s="10" t="n">
        <v>7404.73154118174</v>
      </c>
      <c r="P31" s="10" t="n">
        <v>7347.14720426835</v>
      </c>
      <c r="Q31" s="10" t="n">
        <v>7350.07608330572</v>
      </c>
      <c r="R31" s="10" t="n">
        <v>7434.54925754887</v>
      </c>
      <c r="S31" s="10" t="n">
        <v>7515.89517379393</v>
      </c>
      <c r="T31" s="10" t="n">
        <v>7571.34316868512</v>
      </c>
      <c r="U31" s="10" t="n">
        <v>7422.60931066746</v>
      </c>
      <c r="V31" s="10" t="n">
        <v>7288.25679832228</v>
      </c>
      <c r="W31" s="10" t="n">
        <v>7029.76688225271</v>
      </c>
      <c r="X31" s="10" t="n">
        <v>6709.66814016448</v>
      </c>
      <c r="Y31" s="11" t="n">
        <v>6427.91720581215</v>
      </c>
    </row>
    <row r="32" customFormat="false" ht="13.2" hidden="false" customHeight="false" outlineLevel="0" collapsed="false">
      <c r="A32" s="4"/>
      <c r="B32" s="9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1" t="n">
        <v>0</v>
      </c>
    </row>
    <row r="33" customFormat="false" ht="13.2" hidden="false" customHeight="false" outlineLevel="0" collapsed="false">
      <c r="A33" s="4"/>
      <c r="B33" s="9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1" t="n">
        <v>0</v>
      </c>
    </row>
    <row r="34" customFormat="false" ht="13.8" hidden="false" customHeight="false" outlineLevel="0" collapsed="false">
      <c r="A34" s="4"/>
      <c r="B34" s="14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6" t="n">
        <v>0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9074.39149900869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5-03-20T15:34:25Z</dcterms:modified>
  <cp:revision>0</cp:revision>
  <dc:subject/>
  <dc:title/>
</cp:coreProperties>
</file>