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December 2024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627</v>
      </c>
      <c r="B4" s="5" t="n">
        <v>6347.62085568759</v>
      </c>
      <c r="C4" s="6" t="n">
        <v>6237.7039972006</v>
      </c>
      <c r="D4" s="6" t="n">
        <v>6181.15194742481</v>
      </c>
      <c r="E4" s="6" t="n">
        <v>6153.24426030884</v>
      </c>
      <c r="F4" s="6" t="n">
        <v>6197.24515239635</v>
      </c>
      <c r="G4" s="6" t="n">
        <v>6321.38617705469</v>
      </c>
      <c r="H4" s="6" t="n">
        <v>6535.46955804663</v>
      </c>
      <c r="I4" s="6" t="n">
        <v>6689.49090296999</v>
      </c>
      <c r="J4" s="6" t="n">
        <v>6853.30280658464</v>
      </c>
      <c r="K4" s="6" t="n">
        <v>6982.69332778699</v>
      </c>
      <c r="L4" s="6" t="n">
        <v>7043.16285096682</v>
      </c>
      <c r="M4" s="6" t="n">
        <v>7107.12791839696</v>
      </c>
      <c r="N4" s="6" t="n">
        <v>7121.54894666645</v>
      </c>
      <c r="O4" s="7" t="n">
        <v>7119.82914592655</v>
      </c>
      <c r="P4" s="6" t="n">
        <v>7128.58202094219</v>
      </c>
      <c r="Q4" s="6" t="n">
        <v>7274.93956449765</v>
      </c>
      <c r="R4" s="7" t="n">
        <v>7690.46603807183</v>
      </c>
      <c r="S4" s="6" t="n">
        <v>7945.14541055539</v>
      </c>
      <c r="T4" s="6" t="n">
        <v>7836.35047335875</v>
      </c>
      <c r="U4" s="6" t="n">
        <v>7694.85687251051</v>
      </c>
      <c r="V4" s="6" t="n">
        <v>7461.05859661911</v>
      </c>
      <c r="W4" s="6" t="n">
        <v>7177.5660940996</v>
      </c>
      <c r="X4" s="6" t="n">
        <v>6837.34261126846</v>
      </c>
      <c r="Y4" s="8" t="n">
        <v>6553.87790347387</v>
      </c>
    </row>
    <row r="5" customFormat="false" ht="13.2" hidden="false" customHeight="false" outlineLevel="0" collapsed="false">
      <c r="A5" s="4" t="n">
        <f aca="false">+A4+1</f>
        <v>45628</v>
      </c>
      <c r="B5" s="9" t="n">
        <v>6384.33056905265</v>
      </c>
      <c r="C5" s="10" t="n">
        <v>6295.66524269922</v>
      </c>
      <c r="D5" s="10" t="n">
        <v>6287.78779878265</v>
      </c>
      <c r="E5" s="10" t="n">
        <v>6316.53929100994</v>
      </c>
      <c r="F5" s="10" t="n">
        <v>6544.57346783461</v>
      </c>
      <c r="G5" s="10" t="n">
        <v>7008.18167831581</v>
      </c>
      <c r="H5" s="10" t="n">
        <v>7704.63084756934</v>
      </c>
      <c r="I5" s="10" t="n">
        <v>8091.28599021877</v>
      </c>
      <c r="J5" s="10" t="n">
        <v>8208.41604631852</v>
      </c>
      <c r="K5" s="10" t="n">
        <v>8272.95686066998</v>
      </c>
      <c r="L5" s="10" t="n">
        <v>8291.64749546715</v>
      </c>
      <c r="M5" s="10" t="n">
        <v>8242.80287543342</v>
      </c>
      <c r="N5" s="10" t="n">
        <v>8172.03942232594</v>
      </c>
      <c r="O5" s="10" t="n">
        <v>8131.42841185873</v>
      </c>
      <c r="P5" s="10" t="n">
        <v>8051.26361055103</v>
      </c>
      <c r="Q5" s="10" t="n">
        <v>8048.91961932723</v>
      </c>
      <c r="R5" s="10" t="n">
        <v>8342.69390356288</v>
      </c>
      <c r="S5" s="10" t="n">
        <v>8555.60288107721</v>
      </c>
      <c r="T5" s="10" t="n">
        <v>8408.53427338839</v>
      </c>
      <c r="U5" s="10" t="n">
        <v>8234.09157582664</v>
      </c>
      <c r="V5" s="10" t="n">
        <v>8018.30683297534</v>
      </c>
      <c r="W5" s="10" t="n">
        <v>7697.30867457157</v>
      </c>
      <c r="X5" s="10" t="n">
        <v>7260.12990019108</v>
      </c>
      <c r="Y5" s="11" t="n">
        <v>6915.03891161466</v>
      </c>
    </row>
    <row r="6" customFormat="false" ht="13.2" hidden="false" customHeight="false" outlineLevel="0" collapsed="false">
      <c r="A6" s="4" t="n">
        <f aca="false">+A5+1</f>
        <v>45629</v>
      </c>
      <c r="B6" s="9" t="n">
        <v>6685.74316835548</v>
      </c>
      <c r="C6" s="10" t="n">
        <v>6557.33681525084</v>
      </c>
      <c r="D6" s="10" t="n">
        <v>6504.1704530615</v>
      </c>
      <c r="E6" s="10" t="n">
        <v>6490.12232501272</v>
      </c>
      <c r="F6" s="10" t="n">
        <v>6682.37032416032</v>
      </c>
      <c r="G6" s="10" t="n">
        <v>7155.09610946785</v>
      </c>
      <c r="H6" s="10" t="n">
        <v>7795.20066816954</v>
      </c>
      <c r="I6" s="10" t="n">
        <v>8071.1395446916</v>
      </c>
      <c r="J6" s="10" t="n">
        <v>8131.30709007567</v>
      </c>
      <c r="K6" s="10" t="n">
        <v>8074.95551229767</v>
      </c>
      <c r="L6" s="10" t="n">
        <v>8040.17196309909</v>
      </c>
      <c r="M6" s="10" t="n">
        <v>8001.35261271333</v>
      </c>
      <c r="N6" s="10" t="n">
        <v>7929.09316241508</v>
      </c>
      <c r="O6" s="10" t="n">
        <v>7912.46542296273</v>
      </c>
      <c r="P6" s="10" t="n">
        <v>7919.91328025459</v>
      </c>
      <c r="Q6" s="10" t="n">
        <v>7982.82187093279</v>
      </c>
      <c r="R6" s="10" t="n">
        <v>8277.72929804403</v>
      </c>
      <c r="S6" s="10" t="n">
        <v>8439.64243938411</v>
      </c>
      <c r="T6" s="10" t="n">
        <v>8312.29704420015</v>
      </c>
      <c r="U6" s="10" t="n">
        <v>8157.43884491954</v>
      </c>
      <c r="V6" s="10" t="n">
        <v>7972.19861882601</v>
      </c>
      <c r="W6" s="10" t="n">
        <v>7666.88346540673</v>
      </c>
      <c r="X6" s="10" t="n">
        <v>7275.10698037396</v>
      </c>
      <c r="Y6" s="11" t="n">
        <v>6941.21857742853</v>
      </c>
    </row>
    <row r="7" customFormat="false" ht="13.2" hidden="false" customHeight="false" outlineLevel="0" collapsed="false">
      <c r="A7" s="4" t="n">
        <f aca="false">+A6+1</f>
        <v>45630</v>
      </c>
      <c r="B7" s="9" t="n">
        <v>6736.93556990758</v>
      </c>
      <c r="C7" s="10" t="n">
        <v>6600.58114377059</v>
      </c>
      <c r="D7" s="10" t="n">
        <v>6538.41123292593</v>
      </c>
      <c r="E7" s="10" t="n">
        <v>6551.13160448285</v>
      </c>
      <c r="F7" s="10" t="n">
        <v>6734.36444275343</v>
      </c>
      <c r="G7" s="10" t="n">
        <v>7175.92250394356</v>
      </c>
      <c r="H7" s="10" t="n">
        <v>7841.21951150712</v>
      </c>
      <c r="I7" s="10" t="n">
        <v>8135.482767388</v>
      </c>
      <c r="J7" s="10" t="n">
        <v>8183.09630180397</v>
      </c>
      <c r="K7" s="10" t="n">
        <v>8235.83488657426</v>
      </c>
      <c r="L7" s="10" t="n">
        <v>8292.94445550952</v>
      </c>
      <c r="M7" s="10" t="n">
        <v>8251.50374676221</v>
      </c>
      <c r="N7" s="10" t="n">
        <v>8222.80618130165</v>
      </c>
      <c r="O7" s="10" t="n">
        <v>8248.56106273463</v>
      </c>
      <c r="P7" s="10" t="n">
        <v>8173.51853259253</v>
      </c>
      <c r="Q7" s="10" t="n">
        <v>8137.22330051796</v>
      </c>
      <c r="R7" s="10" t="n">
        <v>8459.37218507193</v>
      </c>
      <c r="S7" s="10" t="n">
        <v>8630.83298320039</v>
      </c>
      <c r="T7" s="10" t="n">
        <v>8562.06438960072</v>
      </c>
      <c r="U7" s="10" t="n">
        <v>8452.14229199071</v>
      </c>
      <c r="V7" s="10" t="n">
        <v>8264.22478811633</v>
      </c>
      <c r="W7" s="10" t="n">
        <v>7947.31541764715</v>
      </c>
      <c r="X7" s="10" t="n">
        <v>7578.21077753423</v>
      </c>
      <c r="Y7" s="11" t="n">
        <v>7258.59550357575</v>
      </c>
    </row>
    <row r="8" customFormat="false" ht="13.2" hidden="false" customHeight="false" outlineLevel="0" collapsed="false">
      <c r="A8" s="4" t="n">
        <f aca="false">+A7+1</f>
        <v>45631</v>
      </c>
      <c r="B8" s="9" t="n">
        <v>7044.63584804288</v>
      </c>
      <c r="C8" s="10" t="n">
        <v>6909.62195174126</v>
      </c>
      <c r="D8" s="10" t="n">
        <v>6865.1545073743</v>
      </c>
      <c r="E8" s="10" t="n">
        <v>6886.10446483221</v>
      </c>
      <c r="F8" s="10" t="n">
        <v>7081.82692716084</v>
      </c>
      <c r="G8" s="10" t="n">
        <v>7564.83568466683</v>
      </c>
      <c r="H8" s="10" t="n">
        <v>8211.98181149208</v>
      </c>
      <c r="I8" s="10" t="n">
        <v>8480.60509011048</v>
      </c>
      <c r="J8" s="10" t="n">
        <v>8481.10806292398</v>
      </c>
      <c r="K8" s="10" t="n">
        <v>8410.17895870921</v>
      </c>
      <c r="L8" s="10" t="n">
        <v>8373.07966365724</v>
      </c>
      <c r="M8" s="10" t="n">
        <v>8320.14689038362</v>
      </c>
      <c r="N8" s="10" t="n">
        <v>8236.27092793275</v>
      </c>
      <c r="O8" s="10" t="n">
        <v>8217.61940422867</v>
      </c>
      <c r="P8" s="10" t="n">
        <v>8163.03670579465</v>
      </c>
      <c r="Q8" s="10" t="n">
        <v>8155.46435080222</v>
      </c>
      <c r="R8" s="10" t="n">
        <v>8445.89153861905</v>
      </c>
      <c r="S8" s="10" t="n">
        <v>8617.17451316935</v>
      </c>
      <c r="T8" s="10" t="n">
        <v>8485.42996358035</v>
      </c>
      <c r="U8" s="10" t="n">
        <v>8329.0969110049</v>
      </c>
      <c r="V8" s="10" t="n">
        <v>8124.06594627509</v>
      </c>
      <c r="W8" s="10" t="n">
        <v>7846.3385669757</v>
      </c>
      <c r="X8" s="10" t="n">
        <v>7476.19019064736</v>
      </c>
      <c r="Y8" s="11" t="n">
        <v>7140.28300297656</v>
      </c>
    </row>
    <row r="9" customFormat="false" ht="13.2" hidden="false" customHeight="false" outlineLevel="0" collapsed="false">
      <c r="A9" s="4" t="n">
        <f aca="false">+A8+1</f>
        <v>45632</v>
      </c>
      <c r="B9" s="9" t="n">
        <v>6899.1946674565</v>
      </c>
      <c r="C9" s="10" t="n">
        <v>6777.20837885743</v>
      </c>
      <c r="D9" s="10" t="n">
        <v>6721.38796655341</v>
      </c>
      <c r="E9" s="10" t="n">
        <v>6747.20146868377</v>
      </c>
      <c r="F9" s="10" t="n">
        <v>6917.15337660867</v>
      </c>
      <c r="G9" s="10" t="n">
        <v>7304.47376685526</v>
      </c>
      <c r="H9" s="10" t="n">
        <v>7913.20936479794</v>
      </c>
      <c r="I9" s="10" t="n">
        <v>8208.0746082235</v>
      </c>
      <c r="J9" s="10" t="n">
        <v>8318.85558290013</v>
      </c>
      <c r="K9" s="10" t="n">
        <v>8362.41462542074</v>
      </c>
      <c r="L9" s="10" t="n">
        <v>8362.15446781071</v>
      </c>
      <c r="M9" s="10" t="n">
        <v>8303.25968559977</v>
      </c>
      <c r="N9" s="10" t="n">
        <v>8149.93721268799</v>
      </c>
      <c r="O9" s="10" t="n">
        <v>8056.32453157911</v>
      </c>
      <c r="P9" s="10" t="n">
        <v>7974.20829312926</v>
      </c>
      <c r="Q9" s="10" t="n">
        <v>7928.76925983015</v>
      </c>
      <c r="R9" s="10" t="n">
        <v>8173.37208397452</v>
      </c>
      <c r="S9" s="10" t="n">
        <v>8238.89984694992</v>
      </c>
      <c r="T9" s="10" t="n">
        <v>8034.83108464325</v>
      </c>
      <c r="U9" s="10" t="n">
        <v>7847.36863784817</v>
      </c>
      <c r="V9" s="10" t="n">
        <v>7631.26738441038</v>
      </c>
      <c r="W9" s="10" t="n">
        <v>7348.81584444205</v>
      </c>
      <c r="X9" s="10" t="n">
        <v>6994.14322101681</v>
      </c>
      <c r="Y9" s="11" t="n">
        <v>6638.09983640099</v>
      </c>
    </row>
    <row r="10" customFormat="false" ht="13.2" hidden="false" customHeight="false" outlineLevel="0" collapsed="false">
      <c r="A10" s="4" t="n">
        <f aca="false">+A9+1</f>
        <v>45633</v>
      </c>
      <c r="B10" s="9" t="n">
        <v>6399.89571036351</v>
      </c>
      <c r="C10" s="10" t="n">
        <v>6252.01405475812</v>
      </c>
      <c r="D10" s="10" t="n">
        <v>6164.20670293741</v>
      </c>
      <c r="E10" s="10" t="n">
        <v>6137.39610448226</v>
      </c>
      <c r="F10" s="10" t="n">
        <v>6205.08654708229</v>
      </c>
      <c r="G10" s="10" t="n">
        <v>6389.52693294272</v>
      </c>
      <c r="H10" s="10" t="n">
        <v>6648.33091816827</v>
      </c>
      <c r="I10" s="10" t="n">
        <v>6870.50251203922</v>
      </c>
      <c r="J10" s="10" t="n">
        <v>7011.19839661055</v>
      </c>
      <c r="K10" s="10" t="n">
        <v>7156.5965215581</v>
      </c>
      <c r="L10" s="10" t="n">
        <v>7208.23376615039</v>
      </c>
      <c r="M10" s="10" t="n">
        <v>7140.76136389982</v>
      </c>
      <c r="N10" s="10" t="n">
        <v>7045.10699176459</v>
      </c>
      <c r="O10" s="10" t="n">
        <v>6973.81914036804</v>
      </c>
      <c r="P10" s="10" t="n">
        <v>6931.11690129344</v>
      </c>
      <c r="Q10" s="10" t="n">
        <v>6987.49987273684</v>
      </c>
      <c r="R10" s="10" t="n">
        <v>7257.53018624065</v>
      </c>
      <c r="S10" s="12" t="n">
        <v>7378.6568479385</v>
      </c>
      <c r="T10" s="10" t="n">
        <v>7259.39444441736</v>
      </c>
      <c r="U10" s="10" t="n">
        <v>7097.15584739471</v>
      </c>
      <c r="V10" s="10" t="n">
        <v>6917.80716830342</v>
      </c>
      <c r="W10" s="10" t="n">
        <v>6676.46902897782</v>
      </c>
      <c r="X10" s="10" t="n">
        <v>6361.33693864075</v>
      </c>
      <c r="Y10" s="11" t="n">
        <v>6082.0518400144</v>
      </c>
    </row>
    <row r="11" customFormat="false" ht="13.2" hidden="false" customHeight="false" outlineLevel="0" collapsed="false">
      <c r="A11" s="4" t="n">
        <f aca="false">+A10+1</f>
        <v>45634</v>
      </c>
      <c r="B11" s="9" t="n">
        <v>5876.42615051293</v>
      </c>
      <c r="C11" s="10" t="n">
        <v>5771.92932753982</v>
      </c>
      <c r="D11" s="10" t="n">
        <v>5693.76699916254</v>
      </c>
      <c r="E11" s="10" t="n">
        <v>5689.19000943283</v>
      </c>
      <c r="F11" s="10" t="n">
        <v>5723.81361935415</v>
      </c>
      <c r="G11" s="10" t="n">
        <v>5836.85978709988</v>
      </c>
      <c r="H11" s="10" t="n">
        <v>6075.26384708872</v>
      </c>
      <c r="I11" s="10" t="n">
        <v>6262.12408394445</v>
      </c>
      <c r="J11" s="10" t="n">
        <v>6433.39256844154</v>
      </c>
      <c r="K11" s="10" t="n">
        <v>6544.46386261554</v>
      </c>
      <c r="L11" s="10" t="n">
        <v>6588.45717796094</v>
      </c>
      <c r="M11" s="10" t="n">
        <v>6611.23827754834</v>
      </c>
      <c r="N11" s="10" t="n">
        <v>6611.99552237382</v>
      </c>
      <c r="O11" s="10" t="n">
        <v>6573.61176992206</v>
      </c>
      <c r="P11" s="10" t="n">
        <v>6581.88017578425</v>
      </c>
      <c r="Q11" s="10" t="n">
        <v>6707.68532657808</v>
      </c>
      <c r="R11" s="10" t="n">
        <v>7122.23690269615</v>
      </c>
      <c r="S11" s="10" t="n">
        <v>7405.76122508073</v>
      </c>
      <c r="T11" s="10" t="n">
        <v>7335.61647586583</v>
      </c>
      <c r="U11" s="10" t="n">
        <v>7203.07310244471</v>
      </c>
      <c r="V11" s="10" t="n">
        <v>7018.67431912043</v>
      </c>
      <c r="W11" s="10" t="n">
        <v>6754.84621418692</v>
      </c>
      <c r="X11" s="10" t="n">
        <v>6385.2718065811</v>
      </c>
      <c r="Y11" s="11" t="n">
        <v>6087.136293107</v>
      </c>
    </row>
    <row r="12" customFormat="false" ht="13.2" hidden="false" customHeight="false" outlineLevel="0" collapsed="false">
      <c r="A12" s="4" t="n">
        <f aca="false">+A11+1</f>
        <v>45635</v>
      </c>
      <c r="B12" s="9" t="n">
        <v>5890.63516853196</v>
      </c>
      <c r="C12" s="10" t="n">
        <v>5777.87311840726</v>
      </c>
      <c r="D12" s="10" t="n">
        <v>5788.46065012388</v>
      </c>
      <c r="E12" s="10" t="n">
        <v>5825.32696470138</v>
      </c>
      <c r="F12" s="10" t="n">
        <v>6008.9248455015</v>
      </c>
      <c r="G12" s="10" t="n">
        <v>6470.2788780937</v>
      </c>
      <c r="H12" s="10" t="n">
        <v>7192.35936869395</v>
      </c>
      <c r="I12" s="10" t="n">
        <v>7560.2562553127</v>
      </c>
      <c r="J12" s="10" t="n">
        <v>7573.75392040962</v>
      </c>
      <c r="K12" s="10" t="n">
        <v>7589.7856025766</v>
      </c>
      <c r="L12" s="10" t="n">
        <v>7661.18572166138</v>
      </c>
      <c r="M12" s="10" t="n">
        <v>7627.6808886772</v>
      </c>
      <c r="N12" s="10" t="n">
        <v>7599.11988755432</v>
      </c>
      <c r="O12" s="10" t="n">
        <v>7566.63432734265</v>
      </c>
      <c r="P12" s="10" t="n">
        <v>7502.89257095415</v>
      </c>
      <c r="Q12" s="10" t="n">
        <v>7435.56931010602</v>
      </c>
      <c r="R12" s="10" t="n">
        <v>7776.87690664648</v>
      </c>
      <c r="S12" s="10" t="n">
        <v>7994.84599111824</v>
      </c>
      <c r="T12" s="10" t="n">
        <v>7892.94580619171</v>
      </c>
      <c r="U12" s="10" t="n">
        <v>7767.45004786854</v>
      </c>
      <c r="V12" s="10" t="n">
        <v>7556.60590579651</v>
      </c>
      <c r="W12" s="10" t="n">
        <v>7332.85912523377</v>
      </c>
      <c r="X12" s="10" t="n">
        <v>6954.22135537882</v>
      </c>
      <c r="Y12" s="11" t="n">
        <v>6629.55748736328</v>
      </c>
    </row>
    <row r="13" customFormat="false" ht="13.2" hidden="false" customHeight="false" outlineLevel="0" collapsed="false">
      <c r="A13" s="4" t="n">
        <f aca="false">+A12+1</f>
        <v>45636</v>
      </c>
      <c r="B13" s="9" t="n">
        <v>6355.41454982034</v>
      </c>
      <c r="C13" s="10" t="n">
        <v>6242.71398218295</v>
      </c>
      <c r="D13" s="10" t="n">
        <v>6181.99369580245</v>
      </c>
      <c r="E13" s="10" t="n">
        <v>6198.87239510177</v>
      </c>
      <c r="F13" s="10" t="n">
        <v>6406.10536317052</v>
      </c>
      <c r="G13" s="10" t="n">
        <v>6891.09830356144</v>
      </c>
      <c r="H13" s="10" t="n">
        <v>7562.650400704</v>
      </c>
      <c r="I13" s="10" t="n">
        <v>7975.074360164</v>
      </c>
      <c r="J13" s="10" t="n">
        <v>8076.40495324283</v>
      </c>
      <c r="K13" s="10" t="n">
        <v>8128.39919412533</v>
      </c>
      <c r="L13" s="10" t="n">
        <v>8177.28786121661</v>
      </c>
      <c r="M13" s="10" t="n">
        <v>8192.70759615285</v>
      </c>
      <c r="N13" s="10" t="n">
        <v>8140.73087799892</v>
      </c>
      <c r="O13" s="10" t="n">
        <v>8145.84029965388</v>
      </c>
      <c r="P13" s="10" t="n">
        <v>8111.04348992319</v>
      </c>
      <c r="Q13" s="10" t="n">
        <v>8079.57191724397</v>
      </c>
      <c r="R13" s="10" t="n">
        <v>8351.82778746548</v>
      </c>
      <c r="S13" s="10" t="n">
        <v>8463.1833740925</v>
      </c>
      <c r="T13" s="10" t="n">
        <v>8303.85468500093</v>
      </c>
      <c r="U13" s="10" t="n">
        <v>8155.42711516476</v>
      </c>
      <c r="V13" s="10" t="n">
        <v>7938.93364834667</v>
      </c>
      <c r="W13" s="10" t="n">
        <v>7618.52723293442</v>
      </c>
      <c r="X13" s="10" t="n">
        <v>7196.78227136119</v>
      </c>
      <c r="Y13" s="11" t="n">
        <v>6857.97956649346</v>
      </c>
    </row>
    <row r="14" customFormat="false" ht="13.2" hidden="false" customHeight="false" outlineLevel="0" collapsed="false">
      <c r="A14" s="4" t="n">
        <f aca="false">+A13+1</f>
        <v>45637</v>
      </c>
      <c r="B14" s="9" t="n">
        <v>6637.42161206835</v>
      </c>
      <c r="C14" s="10" t="n">
        <v>6523.00326079964</v>
      </c>
      <c r="D14" s="10" t="n">
        <v>6452.58651459871</v>
      </c>
      <c r="E14" s="10" t="n">
        <v>6458.31320450079</v>
      </c>
      <c r="F14" s="10" t="n">
        <v>6667.88946343139</v>
      </c>
      <c r="G14" s="10" t="n">
        <v>7111.72466736002</v>
      </c>
      <c r="H14" s="10" t="n">
        <v>7791.83673437685</v>
      </c>
      <c r="I14" s="10" t="n">
        <v>8160.35717977859</v>
      </c>
      <c r="J14" s="10" t="n">
        <v>8214.49171211037</v>
      </c>
      <c r="K14" s="10" t="n">
        <v>8274.49165339127</v>
      </c>
      <c r="L14" s="10" t="n">
        <v>8350.58986059096</v>
      </c>
      <c r="M14" s="10" t="n">
        <v>8365.94060128282</v>
      </c>
      <c r="N14" s="10" t="n">
        <v>8313.45732457611</v>
      </c>
      <c r="O14" s="10" t="n">
        <v>8349.59378800359</v>
      </c>
      <c r="P14" s="10" t="n">
        <v>8294.72118210357</v>
      </c>
      <c r="Q14" s="10" t="n">
        <v>8325.50705365825</v>
      </c>
      <c r="R14" s="10" t="n">
        <v>8656.6038141807</v>
      </c>
      <c r="S14" s="10" t="n">
        <v>8856.72627382722</v>
      </c>
      <c r="T14" s="10" t="n">
        <v>8782.52112275093</v>
      </c>
      <c r="U14" s="10" t="n">
        <v>8657.24875420682</v>
      </c>
      <c r="V14" s="10" t="n">
        <v>8436.15625382144</v>
      </c>
      <c r="W14" s="10" t="n">
        <v>8164.82479978541</v>
      </c>
      <c r="X14" s="10" t="n">
        <v>7788.20853314116</v>
      </c>
      <c r="Y14" s="11" t="n">
        <v>7471.62554272115</v>
      </c>
    </row>
    <row r="15" customFormat="false" ht="13.2" hidden="false" customHeight="false" outlineLevel="0" collapsed="false">
      <c r="A15" s="4" t="n">
        <f aca="false">+A14+1</f>
        <v>45638</v>
      </c>
      <c r="B15" s="9" t="n">
        <v>7304.16777059747</v>
      </c>
      <c r="C15" s="10" t="n">
        <v>7203.58367862746</v>
      </c>
      <c r="D15" s="10" t="n">
        <v>7164.57623707214</v>
      </c>
      <c r="E15" s="10" t="n">
        <v>7203.38890134722</v>
      </c>
      <c r="F15" s="10" t="n">
        <v>7407.23469874467</v>
      </c>
      <c r="G15" s="10" t="n">
        <v>7817.14195696487</v>
      </c>
      <c r="H15" s="10" t="n">
        <v>8483.39642440507</v>
      </c>
      <c r="I15" s="10" t="n">
        <v>8886.33258080616</v>
      </c>
      <c r="J15" s="10" t="n">
        <v>8911.87302547494</v>
      </c>
      <c r="K15" s="10" t="n">
        <v>8934.14628363136</v>
      </c>
      <c r="L15" s="10" t="n">
        <v>8946.71249238309</v>
      </c>
      <c r="M15" s="10" t="n">
        <v>8937.22080414924</v>
      </c>
      <c r="N15" s="10" t="n">
        <v>8900.71083928327</v>
      </c>
      <c r="O15" s="10" t="n">
        <v>8880.99313986193</v>
      </c>
      <c r="P15" s="10" t="n">
        <v>8774.36065740043</v>
      </c>
      <c r="Q15" s="10" t="n">
        <v>8799.31525969462</v>
      </c>
      <c r="R15" s="10" t="n">
        <v>9087.6534666926</v>
      </c>
      <c r="S15" s="10" t="n">
        <v>9234.93911187398</v>
      </c>
      <c r="T15" s="10" t="n">
        <v>9087.21384499309</v>
      </c>
      <c r="U15" s="10" t="n">
        <v>8920.82621037245</v>
      </c>
      <c r="V15" s="10" t="n">
        <v>8744.37685052955</v>
      </c>
      <c r="W15" s="10" t="n">
        <v>8460.85193444252</v>
      </c>
      <c r="X15" s="10" t="n">
        <v>8064.08615318829</v>
      </c>
      <c r="Y15" s="11" t="n">
        <v>7702.33765847935</v>
      </c>
    </row>
    <row r="16" customFormat="false" ht="13.2" hidden="false" customHeight="false" outlineLevel="0" collapsed="false">
      <c r="A16" s="4" t="n">
        <f aca="false">+A15+1</f>
        <v>45639</v>
      </c>
      <c r="B16" s="9" t="n">
        <v>7465.89399485052</v>
      </c>
      <c r="C16" s="10" t="n">
        <v>7335.99857012568</v>
      </c>
      <c r="D16" s="10" t="n">
        <v>7275.7005680003</v>
      </c>
      <c r="E16" s="10" t="n">
        <v>7262.55993802276</v>
      </c>
      <c r="F16" s="10" t="n">
        <v>7412.68349853942</v>
      </c>
      <c r="G16" s="10" t="n">
        <v>7807.45737555844</v>
      </c>
      <c r="H16" s="10" t="n">
        <v>8379.3469756105</v>
      </c>
      <c r="I16" s="10" t="n">
        <v>8741.57230808648</v>
      </c>
      <c r="J16" s="10" t="n">
        <v>8760.64794520854</v>
      </c>
      <c r="K16" s="10" t="n">
        <v>8669.30268400075</v>
      </c>
      <c r="L16" s="10" t="n">
        <v>8612.76687305303</v>
      </c>
      <c r="M16" s="10" t="n">
        <v>8505.43980096441</v>
      </c>
      <c r="N16" s="10" t="n">
        <v>8334.04205558749</v>
      </c>
      <c r="O16" s="10" t="n">
        <v>8264.29564090558</v>
      </c>
      <c r="P16" s="10" t="n">
        <v>8193.52763767864</v>
      </c>
      <c r="Q16" s="10" t="n">
        <v>8277.6326438967</v>
      </c>
      <c r="R16" s="10" t="n">
        <v>8583.62977969315</v>
      </c>
      <c r="S16" s="10" t="n">
        <v>8697.60659217642</v>
      </c>
      <c r="T16" s="10" t="n">
        <v>8523.47325998714</v>
      </c>
      <c r="U16" s="10" t="n">
        <v>8291.69934797566</v>
      </c>
      <c r="V16" s="10" t="n">
        <v>8097.50842340021</v>
      </c>
      <c r="W16" s="10" t="n">
        <v>7834.0615618325</v>
      </c>
      <c r="X16" s="10" t="n">
        <v>7436.5782141665</v>
      </c>
      <c r="Y16" s="11" t="n">
        <v>7067.23951506825</v>
      </c>
    </row>
    <row r="17" customFormat="false" ht="13.2" hidden="false" customHeight="false" outlineLevel="0" collapsed="false">
      <c r="A17" s="4" t="n">
        <f aca="false">+A16+1</f>
        <v>45640</v>
      </c>
      <c r="B17" s="9" t="n">
        <v>6807.68316422473</v>
      </c>
      <c r="C17" s="10" t="n">
        <v>6649.71942425509</v>
      </c>
      <c r="D17" s="10" t="n">
        <v>6543.67491471896</v>
      </c>
      <c r="E17" s="10" t="n">
        <v>6506.86796984652</v>
      </c>
      <c r="F17" s="10" t="n">
        <v>6550.41560978566</v>
      </c>
      <c r="G17" s="10" t="n">
        <v>6701.86839773777</v>
      </c>
      <c r="H17" s="10" t="n">
        <v>6952.30898514649</v>
      </c>
      <c r="I17" s="10" t="n">
        <v>7197.00265006619</v>
      </c>
      <c r="J17" s="10" t="n">
        <v>7368.84158545807</v>
      </c>
      <c r="K17" s="10" t="n">
        <v>7518.93872126177</v>
      </c>
      <c r="L17" s="10" t="n">
        <v>7564.51916359666</v>
      </c>
      <c r="M17" s="10" t="n">
        <v>7528.35953646585</v>
      </c>
      <c r="N17" s="10" t="n">
        <v>7435.21425543691</v>
      </c>
      <c r="O17" s="10" t="n">
        <v>7402.13870073975</v>
      </c>
      <c r="P17" s="10" t="n">
        <v>7411.2410475188</v>
      </c>
      <c r="Q17" s="10" t="n">
        <v>7492.01780313656</v>
      </c>
      <c r="R17" s="10" t="n">
        <v>7783.14066522039</v>
      </c>
      <c r="S17" s="10" t="n">
        <v>7850.39167792546</v>
      </c>
      <c r="T17" s="10" t="n">
        <v>7682.19884042362</v>
      </c>
      <c r="U17" s="10" t="n">
        <v>7536.23619724918</v>
      </c>
      <c r="V17" s="10" t="n">
        <v>7356.38501261418</v>
      </c>
      <c r="W17" s="10" t="n">
        <v>7126.90024833958</v>
      </c>
      <c r="X17" s="10" t="n">
        <v>6770.73228540711</v>
      </c>
      <c r="Y17" s="11" t="n">
        <v>6474.5970484215</v>
      </c>
    </row>
    <row r="18" customFormat="false" ht="13.2" hidden="false" customHeight="false" outlineLevel="0" collapsed="false">
      <c r="A18" s="4" t="n">
        <f aca="false">+A17+1</f>
        <v>45641</v>
      </c>
      <c r="B18" s="9" t="n">
        <v>6246.57441047948</v>
      </c>
      <c r="C18" s="10" t="n">
        <v>6086.21621468521</v>
      </c>
      <c r="D18" s="10" t="n">
        <v>6012.65817777635</v>
      </c>
      <c r="E18" s="10" t="n">
        <v>5952.81116945645</v>
      </c>
      <c r="F18" s="10" t="n">
        <v>5976.16840952146</v>
      </c>
      <c r="G18" s="10" t="n">
        <v>6067.59792114235</v>
      </c>
      <c r="H18" s="10" t="n">
        <v>6275.08349418089</v>
      </c>
      <c r="I18" s="10" t="n">
        <v>6511.30505423581</v>
      </c>
      <c r="J18" s="10" t="n">
        <v>6680.72008192675</v>
      </c>
      <c r="K18" s="10" t="n">
        <v>6871.48511100567</v>
      </c>
      <c r="L18" s="10" t="n">
        <v>6986.36301693125</v>
      </c>
      <c r="M18" s="10" t="n">
        <v>7085.6608760098</v>
      </c>
      <c r="N18" s="10" t="n">
        <v>7106.40900960873</v>
      </c>
      <c r="O18" s="10" t="n">
        <v>7084.1065829598</v>
      </c>
      <c r="P18" s="10" t="n">
        <v>7080.93516777902</v>
      </c>
      <c r="Q18" s="10" t="n">
        <v>7201.60566717866</v>
      </c>
      <c r="R18" s="10" t="n">
        <v>7548.58669014298</v>
      </c>
      <c r="S18" s="10" t="n">
        <v>7708.12367938824</v>
      </c>
      <c r="T18" s="10" t="n">
        <v>7630.98653361702</v>
      </c>
      <c r="U18" s="10" t="n">
        <v>7466.10124943719</v>
      </c>
      <c r="V18" s="10" t="n">
        <v>7288.33780550611</v>
      </c>
      <c r="W18" s="10" t="n">
        <v>7034.98109313345</v>
      </c>
      <c r="X18" s="10" t="n">
        <v>6689.12317905296</v>
      </c>
      <c r="Y18" s="11" t="n">
        <v>6322.98078253391</v>
      </c>
    </row>
    <row r="19" customFormat="false" ht="13.2" hidden="false" customHeight="false" outlineLevel="0" collapsed="false">
      <c r="A19" s="4" t="n">
        <f aca="false">+A18+1</f>
        <v>45642</v>
      </c>
      <c r="B19" s="9" t="n">
        <v>6149.61389150614</v>
      </c>
      <c r="C19" s="10" t="n">
        <v>6050.12913697787</v>
      </c>
      <c r="D19" s="10" t="n">
        <v>6002.81412846959</v>
      </c>
      <c r="E19" s="10" t="n">
        <v>6029.62822629192</v>
      </c>
      <c r="F19" s="10" t="n">
        <v>6237.00147011672</v>
      </c>
      <c r="G19" s="10" t="n">
        <v>6730.48476573734</v>
      </c>
      <c r="H19" s="10" t="n">
        <v>7436.36654565973</v>
      </c>
      <c r="I19" s="10" t="n">
        <v>7839.27210280518</v>
      </c>
      <c r="J19" s="10" t="n">
        <v>7938.14140400408</v>
      </c>
      <c r="K19" s="10" t="n">
        <v>8041.18222346081</v>
      </c>
      <c r="L19" s="10" t="n">
        <v>8110.62122748285</v>
      </c>
      <c r="M19" s="10" t="n">
        <v>8111.25974242696</v>
      </c>
      <c r="N19" s="10" t="n">
        <v>8068.69096983363</v>
      </c>
      <c r="O19" s="10" t="n">
        <v>8087.04943196604</v>
      </c>
      <c r="P19" s="10" t="n">
        <v>8019.8769640919</v>
      </c>
      <c r="Q19" s="10" t="n">
        <v>7997.88181096296</v>
      </c>
      <c r="R19" s="10" t="n">
        <v>8265.7849207083</v>
      </c>
      <c r="S19" s="10" t="n">
        <v>8373.09497434553</v>
      </c>
      <c r="T19" s="10" t="n">
        <v>8239.80016228989</v>
      </c>
      <c r="U19" s="10" t="n">
        <v>8073.87485933674</v>
      </c>
      <c r="V19" s="10" t="n">
        <v>7851.91138484817</v>
      </c>
      <c r="W19" s="10" t="n">
        <v>7494.16340460854</v>
      </c>
      <c r="X19" s="10" t="n">
        <v>7076.01329340203</v>
      </c>
      <c r="Y19" s="11" t="n">
        <v>6742.561157398</v>
      </c>
    </row>
    <row r="20" customFormat="false" ht="13.2" hidden="false" customHeight="false" outlineLevel="0" collapsed="false">
      <c r="A20" s="4" t="n">
        <f aca="false">+A19+1</f>
        <v>45643</v>
      </c>
      <c r="B20" s="9" t="n">
        <v>6513.68950853669</v>
      </c>
      <c r="C20" s="10" t="n">
        <v>6367.88687881507</v>
      </c>
      <c r="D20" s="10" t="n">
        <v>6302.96768718042</v>
      </c>
      <c r="E20" s="10" t="n">
        <v>6313.09025706439</v>
      </c>
      <c r="F20" s="10" t="n">
        <v>6505.90860594318</v>
      </c>
      <c r="G20" s="10" t="n">
        <v>6976.61825423771</v>
      </c>
      <c r="H20" s="10" t="n">
        <v>7634.86218872808</v>
      </c>
      <c r="I20" s="10" t="n">
        <v>8024.89644115214</v>
      </c>
      <c r="J20" s="10" t="n">
        <v>8059.94498584907</v>
      </c>
      <c r="K20" s="10" t="n">
        <v>8055.41128677826</v>
      </c>
      <c r="L20" s="10" t="n">
        <v>8103.34338421156</v>
      </c>
      <c r="M20" s="10" t="n">
        <v>8071.07385615636</v>
      </c>
      <c r="N20" s="10" t="n">
        <v>8030.26676930706</v>
      </c>
      <c r="O20" s="10" t="n">
        <v>8050.44495728391</v>
      </c>
      <c r="P20" s="10" t="n">
        <v>8037.45870047773</v>
      </c>
      <c r="Q20" s="10" t="n">
        <v>8045.95871074831</v>
      </c>
      <c r="R20" s="10" t="n">
        <v>8350.84434870022</v>
      </c>
      <c r="S20" s="10" t="n">
        <v>8430.67159038611</v>
      </c>
      <c r="T20" s="10" t="n">
        <v>8318.84424949899</v>
      </c>
      <c r="U20" s="10" t="n">
        <v>8164.31905924102</v>
      </c>
      <c r="V20" s="10" t="n">
        <v>7908.75759592844</v>
      </c>
      <c r="W20" s="10" t="n">
        <v>7617.18488668229</v>
      </c>
      <c r="X20" s="10" t="n">
        <v>7183.49902690941</v>
      </c>
      <c r="Y20" s="11" t="n">
        <v>6829.31210198544</v>
      </c>
    </row>
    <row r="21" customFormat="false" ht="13.2" hidden="false" customHeight="false" outlineLevel="0" collapsed="false">
      <c r="A21" s="4" t="n">
        <f aca="false">+A20+1</f>
        <v>45644</v>
      </c>
      <c r="B21" s="9" t="n">
        <v>6640.05241292394</v>
      </c>
      <c r="C21" s="10" t="n">
        <v>6464.39630877727</v>
      </c>
      <c r="D21" s="10" t="n">
        <v>6416.09316055401</v>
      </c>
      <c r="E21" s="10" t="n">
        <v>6414.32336097242</v>
      </c>
      <c r="F21" s="10" t="n">
        <v>6606.26710108899</v>
      </c>
      <c r="G21" s="10" t="n">
        <v>7109.06120140471</v>
      </c>
      <c r="H21" s="10" t="n">
        <v>7757.46580580685</v>
      </c>
      <c r="I21" s="10" t="n">
        <v>8118.671711291</v>
      </c>
      <c r="J21" s="10" t="n">
        <v>8177.48574544269</v>
      </c>
      <c r="K21" s="10" t="n">
        <v>8254.53728826044</v>
      </c>
      <c r="L21" s="10" t="n">
        <v>8302.88128684735</v>
      </c>
      <c r="M21" s="10" t="n">
        <v>8283.06298629158</v>
      </c>
      <c r="N21" s="10" t="n">
        <v>8265.12276151817</v>
      </c>
      <c r="O21" s="10" t="n">
        <v>8253.21025412534</v>
      </c>
      <c r="P21" s="10" t="n">
        <v>8213.90337009716</v>
      </c>
      <c r="Q21" s="10" t="n">
        <v>8230.43830740705</v>
      </c>
      <c r="R21" s="10" t="n">
        <v>8538.23146466008</v>
      </c>
      <c r="S21" s="10" t="n">
        <v>8679.21185310351</v>
      </c>
      <c r="T21" s="10" t="n">
        <v>8560.52060451945</v>
      </c>
      <c r="U21" s="10" t="n">
        <v>8388.29445255875</v>
      </c>
      <c r="V21" s="10" t="n">
        <v>8203.67486769609</v>
      </c>
      <c r="W21" s="10" t="n">
        <v>7875.77732510138</v>
      </c>
      <c r="X21" s="10" t="n">
        <v>7475.73186966632</v>
      </c>
      <c r="Y21" s="11" t="n">
        <v>7117.13280416868</v>
      </c>
    </row>
    <row r="22" customFormat="false" ht="13.2" hidden="false" customHeight="false" outlineLevel="0" collapsed="false">
      <c r="A22" s="4" t="n">
        <f aca="false">+A21+1</f>
        <v>45645</v>
      </c>
      <c r="B22" s="9" t="n">
        <v>6871.51051530556</v>
      </c>
      <c r="C22" s="10" t="n">
        <v>6716.04043606699</v>
      </c>
      <c r="D22" s="10" t="n">
        <v>6620.80428593399</v>
      </c>
      <c r="E22" s="10" t="n">
        <v>6689.33020814933</v>
      </c>
      <c r="F22" s="10" t="n">
        <v>6879.89946737011</v>
      </c>
      <c r="G22" s="10" t="n">
        <v>7327.81401175968</v>
      </c>
      <c r="H22" s="10" t="n">
        <v>7975.42028574087</v>
      </c>
      <c r="I22" s="10" t="n">
        <v>8409.16166529671</v>
      </c>
      <c r="J22" s="10" t="n">
        <v>8502.11985994474</v>
      </c>
      <c r="K22" s="10" t="n">
        <v>8566.3099077153</v>
      </c>
      <c r="L22" s="10" t="n">
        <v>8641.97307241972</v>
      </c>
      <c r="M22" s="10" t="n">
        <v>8630.85081877558</v>
      </c>
      <c r="N22" s="10" t="n">
        <v>8557.19936754043</v>
      </c>
      <c r="O22" s="10" t="n">
        <v>8499.58349225867</v>
      </c>
      <c r="P22" s="10" t="n">
        <v>8380.91139432457</v>
      </c>
      <c r="Q22" s="10" t="n">
        <v>8347.63195696516</v>
      </c>
      <c r="R22" s="10" t="n">
        <v>8636.31473752227</v>
      </c>
      <c r="S22" s="13" t="n">
        <v>8748.54057999204</v>
      </c>
      <c r="T22" s="10" t="n">
        <v>8617.25359990463</v>
      </c>
      <c r="U22" s="10" t="n">
        <v>8421.9732080156</v>
      </c>
      <c r="V22" s="10" t="n">
        <v>8195.80590261631</v>
      </c>
      <c r="W22" s="10" t="n">
        <v>7829.81080059983</v>
      </c>
      <c r="X22" s="10" t="n">
        <v>7368.41301072822</v>
      </c>
      <c r="Y22" s="11" t="n">
        <v>6981.54123232142</v>
      </c>
    </row>
    <row r="23" customFormat="false" ht="13.2" hidden="false" customHeight="false" outlineLevel="0" collapsed="false">
      <c r="A23" s="4" t="n">
        <f aca="false">+A22+1</f>
        <v>45646</v>
      </c>
      <c r="B23" s="9" t="n">
        <v>6714.84213322907</v>
      </c>
      <c r="C23" s="10" t="n">
        <v>6582.62605199075</v>
      </c>
      <c r="D23" s="10" t="n">
        <v>6507.22498337</v>
      </c>
      <c r="E23" s="10" t="n">
        <v>6516.7725159056</v>
      </c>
      <c r="F23" s="10" t="n">
        <v>6682.54441948351</v>
      </c>
      <c r="G23" s="10" t="n">
        <v>7058.54312399082</v>
      </c>
      <c r="H23" s="10" t="n">
        <v>7630.33980622687</v>
      </c>
      <c r="I23" s="10" t="n">
        <v>7969.22495379624</v>
      </c>
      <c r="J23" s="10" t="n">
        <v>8069.52940433134</v>
      </c>
      <c r="K23" s="10" t="n">
        <v>8123.3482439675</v>
      </c>
      <c r="L23" s="10" t="n">
        <v>8126.21684348958</v>
      </c>
      <c r="M23" s="10" t="n">
        <v>8060.41836596192</v>
      </c>
      <c r="N23" s="10" t="n">
        <v>7967.56631716539</v>
      </c>
      <c r="O23" s="10" t="n">
        <v>7901.50667926583</v>
      </c>
      <c r="P23" s="10" t="n">
        <v>7828.85842933585</v>
      </c>
      <c r="Q23" s="10" t="n">
        <v>7869.71066542032</v>
      </c>
      <c r="R23" s="10" t="n">
        <v>8199.06951330425</v>
      </c>
      <c r="S23" s="10" t="n">
        <v>8365.37138090499</v>
      </c>
      <c r="T23" s="10" t="n">
        <v>8215.85058076602</v>
      </c>
      <c r="U23" s="10" t="n">
        <v>8062.3537490792</v>
      </c>
      <c r="V23" s="10" t="n">
        <v>7876.01284166342</v>
      </c>
      <c r="W23" s="10" t="n">
        <v>7639.09921438769</v>
      </c>
      <c r="X23" s="10" t="n">
        <v>7287.07858420768</v>
      </c>
      <c r="Y23" s="11" t="n">
        <v>6960.58415003337</v>
      </c>
    </row>
    <row r="24" customFormat="false" ht="13.2" hidden="false" customHeight="false" outlineLevel="0" collapsed="false">
      <c r="A24" s="4" t="n">
        <f aca="false">+A23+1</f>
        <v>45647</v>
      </c>
      <c r="B24" s="9" t="n">
        <v>6697.11275373262</v>
      </c>
      <c r="C24" s="10" t="n">
        <v>6578.35613446353</v>
      </c>
      <c r="D24" s="10" t="n">
        <v>6510.35567543392</v>
      </c>
      <c r="E24" s="10" t="n">
        <v>6506.74708610901</v>
      </c>
      <c r="F24" s="10" t="n">
        <v>6605.75024030732</v>
      </c>
      <c r="G24" s="10" t="n">
        <v>6788.3172146979</v>
      </c>
      <c r="H24" s="10" t="n">
        <v>7076.63642415811</v>
      </c>
      <c r="I24" s="10" t="n">
        <v>7331.0927485573</v>
      </c>
      <c r="J24" s="10" t="n">
        <v>7546.3117201049</v>
      </c>
      <c r="K24" s="10" t="n">
        <v>7647.16106679105</v>
      </c>
      <c r="L24" s="10" t="n">
        <v>7695.19160093123</v>
      </c>
      <c r="M24" s="10" t="n">
        <v>7644.27997212446</v>
      </c>
      <c r="N24" s="10" t="n">
        <v>7573.72207030547</v>
      </c>
      <c r="O24" s="10" t="n">
        <v>7491.69086466861</v>
      </c>
      <c r="P24" s="10" t="n">
        <v>7413.39372619846</v>
      </c>
      <c r="Q24" s="10" t="n">
        <v>7467.83077922315</v>
      </c>
      <c r="R24" s="10" t="n">
        <v>7787.76661155703</v>
      </c>
      <c r="S24" s="10" t="n">
        <v>7991.71117365759</v>
      </c>
      <c r="T24" s="10" t="n">
        <v>7933.06778379745</v>
      </c>
      <c r="U24" s="10" t="n">
        <v>7824.93844877037</v>
      </c>
      <c r="V24" s="10" t="n">
        <v>7682.65537672556</v>
      </c>
      <c r="W24" s="10" t="n">
        <v>7472.62683073709</v>
      </c>
      <c r="X24" s="10" t="n">
        <v>7164.52787290354</v>
      </c>
      <c r="Y24" s="11" t="n">
        <v>6869.81896255814</v>
      </c>
    </row>
    <row r="25" customFormat="false" ht="13.2" hidden="false" customHeight="false" outlineLevel="0" collapsed="false">
      <c r="A25" s="4" t="n">
        <f aca="false">+A24+1</f>
        <v>45648</v>
      </c>
      <c r="B25" s="9" t="n">
        <v>6659.78791371151</v>
      </c>
      <c r="C25" s="10" t="n">
        <v>6539.59360065026</v>
      </c>
      <c r="D25" s="10" t="n">
        <v>6456.20700144133</v>
      </c>
      <c r="E25" s="10" t="n">
        <v>6397.49110476451</v>
      </c>
      <c r="F25" s="10" t="n">
        <v>6426.10000493886</v>
      </c>
      <c r="G25" s="10" t="n">
        <v>6536.34094594093</v>
      </c>
      <c r="H25" s="10" t="n">
        <v>6758.73967664366</v>
      </c>
      <c r="I25" s="10" t="n">
        <v>6976.8855293856</v>
      </c>
      <c r="J25" s="10" t="n">
        <v>7143.59870691651</v>
      </c>
      <c r="K25" s="10" t="n">
        <v>7298.98516401428</v>
      </c>
      <c r="L25" s="10" t="n">
        <v>7350.05992445248</v>
      </c>
      <c r="M25" s="10" t="n">
        <v>7397.8710267938</v>
      </c>
      <c r="N25" s="10" t="n">
        <v>7343.17889963764</v>
      </c>
      <c r="O25" s="10" t="n">
        <v>7298.53680017974</v>
      </c>
      <c r="P25" s="10" t="n">
        <v>7225.51004416595</v>
      </c>
      <c r="Q25" s="10" t="n">
        <v>7310.50153665008</v>
      </c>
      <c r="R25" s="10" t="n">
        <v>7672.802635943</v>
      </c>
      <c r="S25" s="10" t="n">
        <v>7895.73348733452</v>
      </c>
      <c r="T25" s="10" t="n">
        <v>7766.55766308625</v>
      </c>
      <c r="U25" s="10" t="n">
        <v>7633.97891604537</v>
      </c>
      <c r="V25" s="10" t="n">
        <v>7417.18341371983</v>
      </c>
      <c r="W25" s="10" t="n">
        <v>7144.04673541701</v>
      </c>
      <c r="X25" s="10" t="n">
        <v>6780.36024896848</v>
      </c>
      <c r="Y25" s="11" t="n">
        <v>6470.18963222279</v>
      </c>
    </row>
    <row r="26" customFormat="false" ht="13.2" hidden="false" customHeight="false" outlineLevel="0" collapsed="false">
      <c r="A26" s="4" t="n">
        <f aca="false">+A25+1</f>
        <v>45649</v>
      </c>
      <c r="B26" s="9" t="n">
        <v>6236.50795711705</v>
      </c>
      <c r="C26" s="10" t="n">
        <v>6138.20667364318</v>
      </c>
      <c r="D26" s="10" t="n">
        <v>6069.14290664279</v>
      </c>
      <c r="E26" s="10" t="n">
        <v>6079.42967795705</v>
      </c>
      <c r="F26" s="10" t="n">
        <v>6254.57837306834</v>
      </c>
      <c r="G26" s="10" t="n">
        <v>6583.46177385251</v>
      </c>
      <c r="H26" s="10" t="n">
        <v>7034.07229532797</v>
      </c>
      <c r="I26" s="10" t="n">
        <v>7404.09510592958</v>
      </c>
      <c r="J26" s="10" t="n">
        <v>7579.9959538645</v>
      </c>
      <c r="K26" s="10" t="n">
        <v>7675.47202023865</v>
      </c>
      <c r="L26" s="10" t="n">
        <v>7767.93295273032</v>
      </c>
      <c r="M26" s="10" t="n">
        <v>7777.37238822207</v>
      </c>
      <c r="N26" s="10" t="n">
        <v>7769.97120191158</v>
      </c>
      <c r="O26" s="10" t="n">
        <v>7725.09103184177</v>
      </c>
      <c r="P26" s="10" t="n">
        <v>7664.12846660866</v>
      </c>
      <c r="Q26" s="10" t="n">
        <v>7617.46098212014</v>
      </c>
      <c r="R26" s="10" t="n">
        <v>7834.07885405321</v>
      </c>
      <c r="S26" s="10" t="n">
        <v>7972.23981553985</v>
      </c>
      <c r="T26" s="10" t="n">
        <v>7821.82240424296</v>
      </c>
      <c r="U26" s="10" t="n">
        <v>7617.25010176985</v>
      </c>
      <c r="V26" s="10" t="n">
        <v>7426.499958965</v>
      </c>
      <c r="W26" s="10" t="n">
        <v>7141.59884033961</v>
      </c>
      <c r="X26" s="10" t="n">
        <v>6767.40205636666</v>
      </c>
      <c r="Y26" s="11" t="n">
        <v>6403.88697929883</v>
      </c>
    </row>
    <row r="27" customFormat="false" ht="13.2" hidden="false" customHeight="false" outlineLevel="0" collapsed="false">
      <c r="A27" s="4" t="n">
        <f aca="false">+A26+1</f>
        <v>45650</v>
      </c>
      <c r="B27" s="9" t="n">
        <v>6102.98646282504</v>
      </c>
      <c r="C27" s="10" t="n">
        <v>5908.78603926617</v>
      </c>
      <c r="D27" s="10" t="n">
        <v>5809.88420547938</v>
      </c>
      <c r="E27" s="10" t="n">
        <v>5765.7458137158</v>
      </c>
      <c r="F27" s="10" t="n">
        <v>5806.34304738557</v>
      </c>
      <c r="G27" s="10" t="n">
        <v>5979.74645794535</v>
      </c>
      <c r="H27" s="10" t="n">
        <v>6240.28262494589</v>
      </c>
      <c r="I27" s="10" t="n">
        <v>6482.08695848468</v>
      </c>
      <c r="J27" s="10" t="n">
        <v>6704.74167753762</v>
      </c>
      <c r="K27" s="10" t="n">
        <v>6891.27186350913</v>
      </c>
      <c r="L27" s="10" t="n">
        <v>6946.7839403198</v>
      </c>
      <c r="M27" s="10" t="n">
        <v>6924.83467031477</v>
      </c>
      <c r="N27" s="10" t="n">
        <v>6811.70661448501</v>
      </c>
      <c r="O27" s="10" t="n">
        <v>6734.86389404394</v>
      </c>
      <c r="P27" s="10" t="n">
        <v>6662.98058011658</v>
      </c>
      <c r="Q27" s="10" t="n">
        <v>6665.47986579539</v>
      </c>
      <c r="R27" s="10" t="n">
        <v>6848.2641709806</v>
      </c>
      <c r="S27" s="10" t="n">
        <v>6965.65911114862</v>
      </c>
      <c r="T27" s="10" t="n">
        <v>6798.9190951821</v>
      </c>
      <c r="U27" s="10" t="n">
        <v>6655.58399788093</v>
      </c>
      <c r="V27" s="10" t="n">
        <v>6545.8437399557</v>
      </c>
      <c r="W27" s="10" t="n">
        <v>6413.25010980157</v>
      </c>
      <c r="X27" s="10" t="n">
        <v>6198.48896080085</v>
      </c>
      <c r="Y27" s="11" t="n">
        <v>5970.79789579764</v>
      </c>
    </row>
    <row r="28" customFormat="false" ht="13.2" hidden="false" customHeight="false" outlineLevel="0" collapsed="false">
      <c r="A28" s="4" t="n">
        <f aca="false">+A27+1</f>
        <v>45651</v>
      </c>
      <c r="B28" s="9" t="n">
        <v>5762.89295491265</v>
      </c>
      <c r="C28" s="10" t="n">
        <v>5643.47196124581</v>
      </c>
      <c r="D28" s="10" t="n">
        <v>5572.46835392834</v>
      </c>
      <c r="E28" s="10" t="n">
        <v>5563.70578692675</v>
      </c>
      <c r="F28" s="10" t="n">
        <v>5619.98716532112</v>
      </c>
      <c r="G28" s="10" t="n">
        <v>5755.64246063519</v>
      </c>
      <c r="H28" s="10" t="n">
        <v>6005.49797780396</v>
      </c>
      <c r="I28" s="10" t="n">
        <v>6205.9578268831</v>
      </c>
      <c r="J28" s="10" t="n">
        <v>6377.77586118095</v>
      </c>
      <c r="K28" s="10" t="n">
        <v>6433.5268417834</v>
      </c>
      <c r="L28" s="10" t="n">
        <v>6397.81337599166</v>
      </c>
      <c r="M28" s="10" t="n">
        <v>6327.59291495113</v>
      </c>
      <c r="N28" s="10" t="n">
        <v>6224.03672896644</v>
      </c>
      <c r="O28" s="10" t="n">
        <v>6125.04347823479</v>
      </c>
      <c r="P28" s="10" t="n">
        <v>6107.53181138848</v>
      </c>
      <c r="Q28" s="10" t="n">
        <v>6182.49869564986</v>
      </c>
      <c r="R28" s="10" t="n">
        <v>6492.53241184194</v>
      </c>
      <c r="S28" s="10" t="n">
        <v>6692.24008304503</v>
      </c>
      <c r="T28" s="10" t="n">
        <v>6606.62049996826</v>
      </c>
      <c r="U28" s="10" t="n">
        <v>6529.78360749604</v>
      </c>
      <c r="V28" s="10" t="n">
        <v>6451.68677018546</v>
      </c>
      <c r="W28" s="10" t="n">
        <v>6284.17732139463</v>
      </c>
      <c r="X28" s="10" t="n">
        <v>6013.85534276549</v>
      </c>
      <c r="Y28" s="11" t="n">
        <v>5758.29497902919</v>
      </c>
    </row>
    <row r="29" customFormat="false" ht="13.2" hidden="false" customHeight="false" outlineLevel="0" collapsed="false">
      <c r="A29" s="4" t="n">
        <f aca="false">+A28+1</f>
        <v>45652</v>
      </c>
      <c r="B29" s="9" t="n">
        <v>5566.81884433537</v>
      </c>
      <c r="C29" s="10" t="n">
        <v>5474.24213168821</v>
      </c>
      <c r="D29" s="10" t="n">
        <v>5423.81323830399</v>
      </c>
      <c r="E29" s="10" t="n">
        <v>5448.4456916666</v>
      </c>
      <c r="F29" s="10" t="n">
        <v>5615.53782103752</v>
      </c>
      <c r="G29" s="10" t="n">
        <v>5984.30782241675</v>
      </c>
      <c r="H29" s="10" t="n">
        <v>6481.74586285177</v>
      </c>
      <c r="I29" s="10" t="n">
        <v>6884.5124139548</v>
      </c>
      <c r="J29" s="10" t="n">
        <v>7108.43294086074</v>
      </c>
      <c r="K29" s="10" t="n">
        <v>7299.83372754962</v>
      </c>
      <c r="L29" s="10" t="n">
        <v>7423.3722381966</v>
      </c>
      <c r="M29" s="10" t="n">
        <v>7507.45724867557</v>
      </c>
      <c r="N29" s="10" t="n">
        <v>7486.84719867999</v>
      </c>
      <c r="O29" s="10" t="n">
        <v>7477.30103263141</v>
      </c>
      <c r="P29" s="10" t="n">
        <v>7434.2990206676</v>
      </c>
      <c r="Q29" s="10" t="n">
        <v>7443.86094420435</v>
      </c>
      <c r="R29" s="10" t="n">
        <v>7658.88487194048</v>
      </c>
      <c r="S29" s="10" t="n">
        <v>7769.26456479486</v>
      </c>
      <c r="T29" s="10" t="n">
        <v>7606.60450237839</v>
      </c>
      <c r="U29" s="10" t="n">
        <v>7427.98504456462</v>
      </c>
      <c r="V29" s="10" t="n">
        <v>7197.50110028261</v>
      </c>
      <c r="W29" s="10" t="n">
        <v>6912.89023221608</v>
      </c>
      <c r="X29" s="10" t="n">
        <v>6516.62360917651</v>
      </c>
      <c r="Y29" s="11" t="n">
        <v>6208.54002958089</v>
      </c>
    </row>
    <row r="30" customFormat="false" ht="13.2" hidden="false" customHeight="false" outlineLevel="0" collapsed="false">
      <c r="A30" s="4" t="n">
        <f aca="false">+A29+1</f>
        <v>45653</v>
      </c>
      <c r="B30" s="9" t="n">
        <v>5983.05978400436</v>
      </c>
      <c r="C30" s="10" t="n">
        <v>5819.03377206541</v>
      </c>
      <c r="D30" s="10" t="n">
        <v>5745.19775356385</v>
      </c>
      <c r="E30" s="10" t="n">
        <v>5744.37850984836</v>
      </c>
      <c r="F30" s="10" t="n">
        <v>5857.74538710349</v>
      </c>
      <c r="G30" s="10" t="n">
        <v>6161.8998681298</v>
      </c>
      <c r="H30" s="10" t="n">
        <v>6621.02899310737</v>
      </c>
      <c r="I30" s="10" t="n">
        <v>6966.16858773843</v>
      </c>
      <c r="J30" s="10" t="n">
        <v>7160.01393782667</v>
      </c>
      <c r="K30" s="10" t="n">
        <v>7351.38257481329</v>
      </c>
      <c r="L30" s="10" t="n">
        <v>7439.32493627729</v>
      </c>
      <c r="M30" s="10" t="n">
        <v>7479.86291125552</v>
      </c>
      <c r="N30" s="10" t="n">
        <v>7481.56130045565</v>
      </c>
      <c r="O30" s="10" t="n">
        <v>7480.76612018475</v>
      </c>
      <c r="P30" s="10" t="n">
        <v>7461.56208442451</v>
      </c>
      <c r="Q30" s="10" t="n">
        <v>7446.82986724068</v>
      </c>
      <c r="R30" s="10" t="n">
        <v>7648.50420891649</v>
      </c>
      <c r="S30" s="10" t="n">
        <v>7672.37551164378</v>
      </c>
      <c r="T30" s="10" t="n">
        <v>7488.24294160405</v>
      </c>
      <c r="U30" s="10" t="n">
        <v>7294.25213273976</v>
      </c>
      <c r="V30" s="10" t="n">
        <v>7077.86710536748</v>
      </c>
      <c r="W30" s="10" t="n">
        <v>6809.05499640049</v>
      </c>
      <c r="X30" s="10" t="n">
        <v>6467.32198911611</v>
      </c>
      <c r="Y30" s="11" t="n">
        <v>6145.33383454272</v>
      </c>
    </row>
    <row r="31" customFormat="false" ht="13.2" hidden="false" customHeight="false" outlineLevel="0" collapsed="false">
      <c r="A31" s="4" t="n">
        <f aca="false">+A30+1</f>
        <v>45654</v>
      </c>
      <c r="B31" s="9" t="n">
        <v>5870.76972207967</v>
      </c>
      <c r="C31" s="10" t="n">
        <v>5741.64926598853</v>
      </c>
      <c r="D31" s="10" t="n">
        <v>5631.54794253537</v>
      </c>
      <c r="E31" s="10" t="n">
        <v>5610.23793492888</v>
      </c>
      <c r="F31" s="10" t="n">
        <v>5612.43937861253</v>
      </c>
      <c r="G31" s="10" t="n">
        <v>5797.14230612739</v>
      </c>
      <c r="H31" s="10" t="n">
        <v>6016.86976974686</v>
      </c>
      <c r="I31" s="10" t="n">
        <v>6279.84887571881</v>
      </c>
      <c r="J31" s="10" t="n">
        <v>6485.77301544868</v>
      </c>
      <c r="K31" s="10" t="n">
        <v>6695.37313372977</v>
      </c>
      <c r="L31" s="10" t="n">
        <v>6803.66359754269</v>
      </c>
      <c r="M31" s="10" t="n">
        <v>6752.2629176954</v>
      </c>
      <c r="N31" s="10" t="n">
        <v>6638.13797276545</v>
      </c>
      <c r="O31" s="10" t="n">
        <v>6561.83514588502</v>
      </c>
      <c r="P31" s="10" t="n">
        <v>6529.50206147449</v>
      </c>
      <c r="Q31" s="10" t="n">
        <v>6574.25114413133</v>
      </c>
      <c r="R31" s="10" t="n">
        <v>6903.52250992534</v>
      </c>
      <c r="S31" s="10" t="n">
        <v>7086.78318983047</v>
      </c>
      <c r="T31" s="10" t="n">
        <v>6992.03015547153</v>
      </c>
      <c r="U31" s="10" t="n">
        <v>6869.47455211949</v>
      </c>
      <c r="V31" s="10" t="n">
        <v>6713.14010025686</v>
      </c>
      <c r="W31" s="10" t="n">
        <v>6497.89125225209</v>
      </c>
      <c r="X31" s="10" t="n">
        <v>6219.95423921253</v>
      </c>
      <c r="Y31" s="11" t="n">
        <v>5953.47650316288</v>
      </c>
    </row>
    <row r="32" customFormat="false" ht="13.2" hidden="false" customHeight="false" outlineLevel="0" collapsed="false">
      <c r="A32" s="4" t="n">
        <f aca="false">+A31+1</f>
        <v>45655</v>
      </c>
      <c r="B32" s="9" t="n">
        <v>5768.14348185178</v>
      </c>
      <c r="C32" s="10" t="n">
        <v>5643.78300099379</v>
      </c>
      <c r="D32" s="10" t="n">
        <v>5581.41760509439</v>
      </c>
      <c r="E32" s="10" t="n">
        <v>5536.99549639586</v>
      </c>
      <c r="F32" s="10" t="n">
        <v>5578.47289046896</v>
      </c>
      <c r="G32" s="10" t="n">
        <v>5702.06486581847</v>
      </c>
      <c r="H32" s="10" t="n">
        <v>5914.55083957088</v>
      </c>
      <c r="I32" s="10" t="n">
        <v>6124.35449170881</v>
      </c>
      <c r="J32" s="10" t="n">
        <v>6299.13159081974</v>
      </c>
      <c r="K32" s="10" t="n">
        <v>6529.77043014484</v>
      </c>
      <c r="L32" s="10" t="n">
        <v>6694.74130672186</v>
      </c>
      <c r="M32" s="10" t="n">
        <v>6774.32779859286</v>
      </c>
      <c r="N32" s="10" t="n">
        <v>6844.19818087089</v>
      </c>
      <c r="O32" s="10" t="n">
        <v>6858.63333175661</v>
      </c>
      <c r="P32" s="10" t="n">
        <v>6879.74528565523</v>
      </c>
      <c r="Q32" s="10" t="n">
        <v>6929.07728742483</v>
      </c>
      <c r="R32" s="10" t="n">
        <v>7183.77754153081</v>
      </c>
      <c r="S32" s="10" t="n">
        <v>7349.25195873345</v>
      </c>
      <c r="T32" s="10" t="n">
        <v>7225.62930506224</v>
      </c>
      <c r="U32" s="10" t="n">
        <v>7129.60301316781</v>
      </c>
      <c r="V32" s="10" t="n">
        <v>6940.46463494922</v>
      </c>
      <c r="W32" s="10" t="n">
        <v>6683.55523933799</v>
      </c>
      <c r="X32" s="10" t="n">
        <v>6382.40556639426</v>
      </c>
      <c r="Y32" s="11" t="n">
        <v>6122.10220494519</v>
      </c>
    </row>
    <row r="33" customFormat="false" ht="13.2" hidden="false" customHeight="false" outlineLevel="0" collapsed="false">
      <c r="A33" s="4" t="n">
        <f aca="false">+A32+1</f>
        <v>45656</v>
      </c>
      <c r="B33" s="9" t="n">
        <v>5931.83041097796</v>
      </c>
      <c r="C33" s="10" t="n">
        <v>5820.21142273143</v>
      </c>
      <c r="D33" s="10" t="n">
        <v>5798.05659622693</v>
      </c>
      <c r="E33" s="10" t="n">
        <v>5819.41980342793</v>
      </c>
      <c r="F33" s="10" t="n">
        <v>5998.73883671588</v>
      </c>
      <c r="G33" s="10" t="n">
        <v>6343.85520648492</v>
      </c>
      <c r="H33" s="10" t="n">
        <v>6841.72729733344</v>
      </c>
      <c r="I33" s="10" t="n">
        <v>7175.9260159577</v>
      </c>
      <c r="J33" s="10" t="n">
        <v>7295.1741184828</v>
      </c>
      <c r="K33" s="10" t="n">
        <v>7312.92785873327</v>
      </c>
      <c r="L33" s="10" t="n">
        <v>7323.44559933658</v>
      </c>
      <c r="M33" s="10" t="n">
        <v>7306.00354374692</v>
      </c>
      <c r="N33" s="10" t="n">
        <v>7282.3102214871</v>
      </c>
      <c r="O33" s="10" t="n">
        <v>7259.83983826202</v>
      </c>
      <c r="P33" s="10" t="n">
        <v>7199.06891788484</v>
      </c>
      <c r="Q33" s="10" t="n">
        <v>7225.1202315066</v>
      </c>
      <c r="R33" s="10" t="n">
        <v>7485.10730760614</v>
      </c>
      <c r="S33" s="10" t="n">
        <v>7667.14491153879</v>
      </c>
      <c r="T33" s="10" t="n">
        <v>7544.06784629925</v>
      </c>
      <c r="U33" s="10" t="n">
        <v>7367.43829126053</v>
      </c>
      <c r="V33" s="10" t="n">
        <v>7209.26504927394</v>
      </c>
      <c r="W33" s="10" t="n">
        <v>6914.42235263714</v>
      </c>
      <c r="X33" s="10" t="n">
        <v>6566.0412216914</v>
      </c>
      <c r="Y33" s="11" t="n">
        <v>6205.65151414257</v>
      </c>
    </row>
    <row r="34" customFormat="false" ht="13.8" hidden="false" customHeight="false" outlineLevel="0" collapsed="false">
      <c r="A34" s="4" t="n">
        <f aca="false">+A33+1</f>
        <v>45657</v>
      </c>
      <c r="B34" s="14" t="n">
        <v>5985.80448040311</v>
      </c>
      <c r="C34" s="15" t="n">
        <v>5840.76293776876</v>
      </c>
      <c r="D34" s="15" t="n">
        <v>5760.03521448716</v>
      </c>
      <c r="E34" s="15" t="n">
        <v>5739.76212394999</v>
      </c>
      <c r="F34" s="15" t="n">
        <v>5846.28347499095</v>
      </c>
      <c r="G34" s="15" t="n">
        <v>6114.73208617774</v>
      </c>
      <c r="H34" s="15" t="n">
        <v>6467.15755171487</v>
      </c>
      <c r="I34" s="15" t="n">
        <v>6747.59612178708</v>
      </c>
      <c r="J34" s="15" t="n">
        <v>6951.72397417642</v>
      </c>
      <c r="K34" s="15" t="n">
        <v>7107.71738696416</v>
      </c>
      <c r="L34" s="15" t="n">
        <v>7228.89549299721</v>
      </c>
      <c r="M34" s="15" t="n">
        <v>7267.10231581622</v>
      </c>
      <c r="N34" s="15" t="n">
        <v>7257.34461755579</v>
      </c>
      <c r="O34" s="15" t="n">
        <v>7213.93272538338</v>
      </c>
      <c r="P34" s="15" t="n">
        <v>7169.69344256001</v>
      </c>
      <c r="Q34" s="15" t="n">
        <v>7143.68855996074</v>
      </c>
      <c r="R34" s="15" t="n">
        <v>7369.16354375447</v>
      </c>
      <c r="S34" s="15" t="n">
        <v>7469.57577066105</v>
      </c>
      <c r="T34" s="15" t="n">
        <v>7246.57677667021</v>
      </c>
      <c r="U34" s="15" t="n">
        <v>6993.96493924089</v>
      </c>
      <c r="V34" s="15" t="n">
        <v>6766.32690318401</v>
      </c>
      <c r="W34" s="15" t="n">
        <v>6511.05455196055</v>
      </c>
      <c r="X34" s="15" t="n">
        <v>6277.12271162975</v>
      </c>
      <c r="Y34" s="16" t="n">
        <v>6061.03027399304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9234.93911187398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5-01-22T15:09:57Z</dcterms:modified>
  <cp:revision>0</cp:revision>
  <dc:subject/>
  <dc:title/>
</cp:coreProperties>
</file>